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L$390</definedName>
    <definedName function="false" hidden="false" name="list_investment_types" vbProcedure="false">'[1]C.1. Investments'!$V$5:$V$9</definedName>
    <definedName function="false" hidden="false" name="list_investment_year" vbProcedure="false">'[1]C.1. Investments'!$U$5:$U$16</definedName>
    <definedName function="false" hidden="false" name="list_operators" vbProcedure="false">'[1]B.1.b. Operators'!$A$2:$A$502</definedName>
    <definedName function="false" hidden="false" name="list_yesno" vbProcedure="false">'[1]A. Eligibility of Member State'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788">
  <si>
    <t xml:space="preserve">Investment
number</t>
  </si>
  <si>
    <t xml:space="preserve">Operator</t>
  </si>
  <si>
    <t xml:space="preserve">Company group</t>
  </si>
  <si>
    <t xml:space="preserve">Investment undertaken from 25 June 2009?</t>
  </si>
  <si>
    <t xml:space="preserve">Year of actual / anticipated investment</t>
  </si>
  <si>
    <t xml:space="preserve">Type
(Annex V)</t>
  </si>
  <si>
    <t xml:space="preserve">Description</t>
  </si>
  <si>
    <t xml:space="preserve">Value</t>
  </si>
  <si>
    <t xml:space="preserve">Currency:</t>
  </si>
  <si>
    <t xml:space="preserve">Custom</t>
  </si>
  <si>
    <t xml:space="preserve">EUR</t>
  </si>
  <si>
    <t xml:space="preserve">Exchange
rate
(1 EUR =):</t>
  </si>
  <si>
    <t xml:space="preserve">The annual emission saving (tCO2/year)</t>
  </si>
  <si>
    <t xml:space="preserve">The cost of reducing one tonne of CO2 in CZK/greening</t>
  </si>
  <si>
    <t xml:space="preserve">New coal source</t>
  </si>
  <si>
    <t xml:space="preserve">Investments aimed at coal-fired installations in CZK</t>
  </si>
  <si>
    <t xml:space="preserve">Investments aimed at biomass installations in CZK</t>
  </si>
  <si>
    <t xml:space="preserve">Investments aimed at gas installations in CZK </t>
  </si>
  <si>
    <t xml:space="preserve">Investments in the heating sector</t>
  </si>
  <si>
    <t xml:space="preserve">Other defects of investments</t>
  </si>
  <si>
    <t xml:space="preserve">Notes</t>
  </si>
  <si>
    <t xml:space="preserve">NPI celkem</t>
  </si>
  <si>
    <t xml:space="preserve">CZ-$-0001</t>
  </si>
  <si>
    <t xml:space="preserve">ČEZ</t>
  </si>
  <si>
    <t xml:space="preserve">Yes</t>
  </si>
  <si>
    <t xml:space="preserve">B</t>
  </si>
  <si>
    <t xml:space="preserve">Instalace cca 50 MW ve zdrojích malé kogenerace na území celé ČR. Substituce výroby elektřiny ze stávajících zvláště velkých stacionárních zdrojů výrobou na vysokoefektivní mikrokogeneraci.</t>
  </si>
  <si>
    <t xml:space="preserve">?</t>
  </si>
  <si>
    <t xml:space="preserve">Insufficient description of the investment</t>
  </si>
  <si>
    <t xml:space="preserve">CZ-$-0002</t>
  </si>
  <si>
    <t xml:space="preserve">Paroplynový zdroj s celkovým instalovaným výkonem cca 841 MW bez dodávky tepla.</t>
  </si>
  <si>
    <t xml:space="preserve">CZ-$-0003</t>
  </si>
  <si>
    <t xml:space="preserve">Paroplynový zdroj a současné odstavení EMĚ 3, 860 MW.</t>
  </si>
  <si>
    <t xml:space="preserve">CZ-$-0004</t>
  </si>
  <si>
    <t xml:space="preserve">Nová teplárenská TG 660 MW - 28 Mpa, 600°C; teplárenský výkon max 227 t/h </t>
  </si>
  <si>
    <t xml:space="preserve">YES</t>
  </si>
  <si>
    <t xml:space="preserve">CZ-$-0005</t>
  </si>
  <si>
    <t xml:space="preserve">Věžový granulační kotel; n 91,23%, 1684 t/h předehřáté páry</t>
  </si>
  <si>
    <t xml:space="preserve">CZ-$-0006</t>
  </si>
  <si>
    <t xml:space="preserve">Chvaletice</t>
  </si>
  <si>
    <t xml:space="preserve">Retrofit kotelny, zvýšení účinnosti a úspora paliva.</t>
  </si>
  <si>
    <t xml:space="preserve">CZ-$-0007</t>
  </si>
  <si>
    <t xml:space="preserve">Rekonstrukce strojovny, zvýšení účinnosti turbíny.</t>
  </si>
  <si>
    <t xml:space="preserve">CZ-$-0008</t>
  </si>
  <si>
    <t xml:space="preserve">Náhrada najížděcího paliva, ZP za TTO.</t>
  </si>
  <si>
    <t xml:space="preserve">CZ-$-0009</t>
  </si>
  <si>
    <t xml:space="preserve">Regulace čerpadel frekvenčními měniči, snížení vlastní spoteřby.</t>
  </si>
  <si>
    <t xml:space="preserve">CZ-$-0010</t>
  </si>
  <si>
    <t xml:space="preserve">Výměna a úprava čerpadel, zvýšení účinnosti.</t>
  </si>
  <si>
    <t xml:space="preserve">CZ-$-0011</t>
  </si>
  <si>
    <t xml:space="preserve">Úprava kouřových ventilátorů na vyšší účinnost.</t>
  </si>
  <si>
    <t xml:space="preserve">CZ-$-0012</t>
  </si>
  <si>
    <t xml:space="preserve">Úprava vzduchových ventilátorů na vyšší účinnost.</t>
  </si>
  <si>
    <t xml:space="preserve">CZ-$-0013</t>
  </si>
  <si>
    <t xml:space="preserve">Úprava mlýnských okruhů na vyšší výkon a účinnost.</t>
  </si>
  <si>
    <t xml:space="preserve">CZ-$-0014</t>
  </si>
  <si>
    <t xml:space="preserve">Výměna EKO pro zvýšení účinnosti kotle.</t>
  </si>
  <si>
    <t xml:space="preserve">CZ-$-0015</t>
  </si>
  <si>
    <t xml:space="preserve">A</t>
  </si>
  <si>
    <t xml:space="preserve">Nový zdroj na ZP 800 MW</t>
  </si>
  <si>
    <t xml:space="preserve">CZ-$-0016</t>
  </si>
  <si>
    <t xml:space="preserve">Informační řídící systém</t>
  </si>
  <si>
    <t xml:space="preserve">Missing or unclear connection with the purpose of 10c</t>
  </si>
  <si>
    <t xml:space="preserve">CZ-$-0017</t>
  </si>
  <si>
    <t xml:space="preserve">Napojení teplárny Holešovice na PTS, rekonstrukce kotlů a chemické úpravny vody.</t>
  </si>
  <si>
    <t xml:space="preserve">CZ-$-0018</t>
  </si>
  <si>
    <t xml:space="preserve">Ostrovská teplárenská</t>
  </si>
  <si>
    <t xml:space="preserve">Instalací točivé redukce včetně systému SKŘ dojde ke zvýšení efektivnosti výroby elektrické energie v letním období.</t>
  </si>
  <si>
    <t xml:space="preserve">CZ-$-0019</t>
  </si>
  <si>
    <t xml:space="preserve">Instalací elektronapáječky s frekvěnčním měničem dojde ke snížení spotřeby elektrické energie.</t>
  </si>
  <si>
    <t xml:space="preserve">CZ-$-0020</t>
  </si>
  <si>
    <t xml:space="preserve">C</t>
  </si>
  <si>
    <t xml:space="preserve">Nové dopravní trasy pro biomasu včetně příslušných zásobníků a zařízení pro manipulaci a skladování biomasy, potřebné úpravy kotle.</t>
  </si>
  <si>
    <t xml:space="preserve">CZ-$-0021</t>
  </si>
  <si>
    <t xml:space="preserve">Dokončení rekonstrukce rozvodů tepla a výměníkových stanic z parního na horkovodní systém.</t>
  </si>
  <si>
    <t xml:space="preserve">CZ-$-0022</t>
  </si>
  <si>
    <t xml:space="preserve">Rekonstrukce z parního na horkovodní systém - napojení Centra technického vzdělávání Ostrov.</t>
  </si>
  <si>
    <t xml:space="preserve">CZ-$-0023</t>
  </si>
  <si>
    <t xml:space="preserve">Rozvody tepla - nová připojení.</t>
  </si>
  <si>
    <t xml:space="preserve">CZ-$-0024</t>
  </si>
  <si>
    <t xml:space="preserve">AES Bohemia</t>
  </si>
  <si>
    <t xml:space="preserve">Instalace paroplynové centrály s dodávkou tepla</t>
  </si>
  <si>
    <t xml:space="preserve">CZ-$-0025</t>
  </si>
  <si>
    <t xml:space="preserve">Nahrazení izolace na stávajícím potrubí rozvodu páry</t>
  </si>
  <si>
    <t xml:space="preserve">CZ-$-0026</t>
  </si>
  <si>
    <t xml:space="preserve">Úprava hnědouhelných kotlů s možností zvýšeného podílu spalování alternativních paliv</t>
  </si>
  <si>
    <t xml:space="preserve">CZ-$-0027</t>
  </si>
  <si>
    <t xml:space="preserve">Instalace bloku na výrobu elektřiny z alternativních paliv omezující či zcela eliminující spalování uhlí</t>
  </si>
  <si>
    <t xml:space="preserve">CZ-$-0028</t>
  </si>
  <si>
    <t xml:space="preserve">Rýnovická energetická</t>
  </si>
  <si>
    <t xml:space="preserve">Navýšení jmenovitého el.výkonu a snížení spotřeby zemního plynu povede ke snížení emisí z kogenerace.</t>
  </si>
  <si>
    <t xml:space="preserve">CZ-$-0029</t>
  </si>
  <si>
    <t xml:space="preserve">United Energy</t>
  </si>
  <si>
    <t xml:space="preserve">Připojení nových zákazníků k CZT v Mostě a Litvínově.</t>
  </si>
  <si>
    <t xml:space="preserve">CZ-$-0030</t>
  </si>
  <si>
    <t xml:space="preserve">Rekonstrukce CZT, optimalizace Izolace potrubí na parametry horkovodu, snížení ztrát.</t>
  </si>
  <si>
    <t xml:space="preserve">CZ-$-0031</t>
  </si>
  <si>
    <t xml:space="preserve">Výměna čtyř spodních řad 18 svazků ložových výparníků K5. Snížení potřeby elektřiny pro provoz cirkulačních čerpadel.</t>
  </si>
  <si>
    <t xml:space="preserve">CZ-$-0032</t>
  </si>
  <si>
    <t xml:space="preserve">Výměna čtyř spodních řad 18 svazků ložových výparníků K10. Snížení potřeby elektřiny pro provoz cirkulačních čerpadel.</t>
  </si>
  <si>
    <t xml:space="preserve">CZ-$-0033</t>
  </si>
  <si>
    <t xml:space="preserve">Parovody 8 Mpa výměna rozdělovače páry R2 a parovodu P1. Výměna parovodů s ohledem na snížení tlakových ztrát a lepší izolace potrubí.</t>
  </si>
  <si>
    <t xml:space="preserve">CZ-$-0034</t>
  </si>
  <si>
    <t xml:space="preserve">Parovody 8 Mpa výměna propojovacích parovodů. Výměna parovodů s ohledem na snížení tlakových ztrát a lepší izolace potrubí.</t>
  </si>
  <si>
    <t xml:space="preserve">CZ-$-0035</t>
  </si>
  <si>
    <t xml:space="preserve">Doplnění FM u tlakových ventilátorů KYII. Nasazením frekvenčního měniče dojde k dosažení optimálního výkonu ventilátoru bez tlakových ztrát.</t>
  </si>
  <si>
    <t xml:space="preserve">CZ-$-0036</t>
  </si>
  <si>
    <t xml:space="preserve">K5 - rekonstrukce reinjektáže. Změna zachytávání popílku a jeho zpětného transportu do kotle. Dopalem nespálených zbytků paliva dojde k vyšší účinnosti kotle.</t>
  </si>
  <si>
    <t xml:space="preserve">CZ-$-0037</t>
  </si>
  <si>
    <t xml:space="preserve">K5 - demontáž elektrofiltru a rekonstrukce dopravní cesty. Odstranění elektrofiltru a provedení potřebných úprav dopravního potrubí popílku.</t>
  </si>
  <si>
    <t xml:space="preserve">CZ-$-0038</t>
  </si>
  <si>
    <t xml:space="preserve">Kotle KYII rekonstrukce provzdušňování denních zásobníků vápence. Instalace speciální provzdušňovací trysky pro čeření vzduchu v denním zásobníku, která sníží spotřebu vzduchu a tím i elektřiny.</t>
  </si>
  <si>
    <t xml:space="preserve">CZ-$-0039</t>
  </si>
  <si>
    <t xml:space="preserve">Rekonstrukce kompresorovny a řídících systémů pro dopravu hmot. Náhrada stávajících kompresorů za moderní včetně optimalizace jejich počtu. Výměna řídících systémů jednotlivých pneumatických doprav, které budou schopny efektivnější regulace provozu.</t>
  </si>
  <si>
    <t xml:space="preserve">CZ-$-0040</t>
  </si>
  <si>
    <t xml:space="preserve">Výměna osvětlení. Výměna žárovkových a výbojkových svítidel za zářivkové.</t>
  </si>
  <si>
    <t xml:space="preserve">CZ-$-0041</t>
  </si>
  <si>
    <t xml:space="preserve">Regulace parní sběrny. Plynulou regulací lze dosáhnout úspory až 1 % roční spotřeby paliva, snížení počtu otevřených pojistných ventilů a úniku páry.</t>
  </si>
  <si>
    <t xml:space="preserve">CZ-$-0042</t>
  </si>
  <si>
    <t xml:space="preserve">Rekonstrukce TG 22. Nahrazení turbíny vysokootáčkovou turbínou s převodovkou s novým řídícím systémem a nový generátorový přepínač. Zvýšení účinnosti o 3 %.</t>
  </si>
  <si>
    <t xml:space="preserve">CZ-$-0043</t>
  </si>
  <si>
    <t xml:space="preserve">Rekonstrukce TG 21. Nahrazení turbíny vysokootáčkovou turbínou s vysokotlakou hydraulikou a převodovkou. Zvýšení účinnosti o 4 %.</t>
  </si>
  <si>
    <t xml:space="preserve">CZ-$-0044</t>
  </si>
  <si>
    <t xml:space="preserve">Rekonstrukce chladícího okruhu teplárny. Doplnění chladícího systému o eliminátory, zvýšení výkonu ventilátorů, výměna nosné konstrukce, výměna nátokových potrubí, sanace železobetonových konstrukcí chladících věží, optimalizace provozu čerpací stanice, doplnění řídícího systému.</t>
  </si>
  <si>
    <t xml:space="preserve">CZ-$-0045</t>
  </si>
  <si>
    <t xml:space="preserve">Rekonstrukce kondenzátních čerpadel TÚV. Snížení poruchovosti, úspora elektřiny, zjednodušení regulace hladiny v napájecích nádržích, instalace frekvenčních měničů. Vyšší účinnost čerpadel, menší nároky na údržbu a nižší energetická náročnost.</t>
  </si>
  <si>
    <t xml:space="preserve">CZ-$-0046</t>
  </si>
  <si>
    <t xml:space="preserve">Rekonstrukce doplňovacích čerpadel. Nové čerpadlo s frekvenčním měničem, přepojení, instalace SKŘ a MaR. Zvýšení účinnosti čerpadla, snížení spotřeby elektřiny a nákladů na údržbu.</t>
  </si>
  <si>
    <t xml:space="preserve">CZ-$-0047</t>
  </si>
  <si>
    <t xml:space="preserve">Výměna transformátorů. Výměna 10 transformátorů s nižší vlastní spotřebou o 5 %.</t>
  </si>
  <si>
    <t xml:space="preserve">CZ-$-0048</t>
  </si>
  <si>
    <t xml:space="preserve">Výstavba nového energetického bloku.</t>
  </si>
  <si>
    <t xml:space="preserve">CZ-$-0049</t>
  </si>
  <si>
    <t xml:space="preserve">Alpiq Generation</t>
  </si>
  <si>
    <t xml:space="preserve">Optimalizace topné sítě HV Dříň východ. Instalací regulačních armatur v uzlových bodech sítě a ve vratných větvích hlavních odběratelů tepla dosažení zvýšení vychlazení vratné topné vody.</t>
  </si>
  <si>
    <t xml:space="preserve">CZ-$-0050</t>
  </si>
  <si>
    <t xml:space="preserve">Optimalizace topné sítě HV Dříň západ. Instalace výměníků tepla, snížení spotřeby tepla a dosažení vyššího vychlazení vratné vody.</t>
  </si>
  <si>
    <t xml:space="preserve">CZ-$-0051</t>
  </si>
  <si>
    <t xml:space="preserve">Optimalizace topných sítí PH Poldi. Instalace výměníků tepla, snížení spotřeby tepla a dosažení vyššího vychlazení vratné vody.</t>
  </si>
  <si>
    <t xml:space="preserve">CZ-$-0052</t>
  </si>
  <si>
    <t xml:space="preserve">Optimalizace topné sítě KH Koněv. Instalace výměníků tepla, snížení spotřeby tepla a dosažení vyššího vychlazení vratné vody.</t>
  </si>
  <si>
    <t xml:space="preserve">CZ-$-0053</t>
  </si>
  <si>
    <t xml:space="preserve">Rekonstrukce vratné větve horkovodu. Výměna zdvojeného potrubí za jednoduché potrubí, snížení hydraulických a tepelných ztrát.</t>
  </si>
  <si>
    <t xml:space="preserve">CZ-$-0054</t>
  </si>
  <si>
    <t xml:space="preserve">Obnova izolací páteřních rozvodů horké vody v rpůmyslových areálech. Izolace hlavních rozvodů horké vody v rozsahu 6 860 m.</t>
  </si>
  <si>
    <t xml:space="preserve">CZ-$-0055</t>
  </si>
  <si>
    <t xml:space="preserve">Snížení ztrát vody a spotřeby čerpací práce při dodávce průmyslové vody pro elektrárnu. Rekonstrukce přívodního řadu v délce cca 17 km, snížení ztrát netěstnostmi a snížení spotřeby elektrické energie pro pohon čerpadel.</t>
  </si>
  <si>
    <t xml:space="preserve">CZ-$-0056</t>
  </si>
  <si>
    <t xml:space="preserve">Rekonstrukce parovodu technologické páry. Změna dimenze potrubí odpovídající potřebě tepla.</t>
  </si>
  <si>
    <t xml:space="preserve">CZ-$-0057</t>
  </si>
  <si>
    <t xml:space="preserve">Parovod technologické páry P11 do průmyslového areálu PH. Náhrada stávajícího potrubí novým s nižší dimenzí.</t>
  </si>
  <si>
    <t xml:space="preserve">CZ-$-0058</t>
  </si>
  <si>
    <t xml:space="preserve">Doplňková výroba elektrické energie při distribuci zemního plynu. Výroba elektrické energie při redukci tlaku plynu v distribuční soustavě.</t>
  </si>
  <si>
    <t xml:space="preserve">CZ-$-0059</t>
  </si>
  <si>
    <t xml:space="preserve">Rekonstrukce řízení hlavních ventilátorů kotle. Snížení spotřeby elektrické energie ventilátorů instalací frekvenčních měničů nahrazujících ztrátovou regulaci škrcením.</t>
  </si>
  <si>
    <t xml:space="preserve">CZ-$-0060</t>
  </si>
  <si>
    <t xml:space="preserve">Náhrada stávajících parních ofukovačů akustickými. Snížení spotřeby tepla (páry) instalací akustických čističů.</t>
  </si>
  <si>
    <t xml:space="preserve">CZ-$-0061</t>
  </si>
  <si>
    <t xml:space="preserve">Zvýšení účinnosti fluidních kotlů změnou materiálu přehříváků kotlů. Zvýšení tepelné účinnosti nahrazením stávajících šotů novými panely z tepelně odolnějšího materiálu.</t>
  </si>
  <si>
    <t xml:space="preserve">CZ-$-0062</t>
  </si>
  <si>
    <t xml:space="preserve">Zvýšení účinnosti kotle snížením teploty výstupních spalin. Instalace tepelného výměníku do spalinovodů a použití získaného tepla k předehřevu nebo jako tepelného média pro sušení štěpky.</t>
  </si>
  <si>
    <t xml:space="preserve">CZ-$-0063</t>
  </si>
  <si>
    <t xml:space="preserve">Nový energetický blok nahrazující stávající zastaralý. Nový blok s fluidním kotlem s vyšší účinností a nízkou tvorbou emisí.</t>
  </si>
  <si>
    <t xml:space="preserve">CZ-$-0064</t>
  </si>
  <si>
    <t xml:space="preserve">Aplikace nadstaveb řídícího systému Advant. Úspora paliva, dřívější nafázování bloku, zvýšení výroby, rekonstrukce měření průtoku admisní páry bez škrcení průtoku.</t>
  </si>
  <si>
    <t xml:space="preserve">CZ-$-0065</t>
  </si>
  <si>
    <t xml:space="preserve">Optimalizace dodávek tepla. Vybudování jedné centrální výměníkové stanice ve strojovně teplárny osazené moderními výměníky s vysokou účinností přestupu tepla. Nahrazení parovodu dvěma horkovody.</t>
  </si>
  <si>
    <t xml:space="preserve">CZ-$-0066</t>
  </si>
  <si>
    <t xml:space="preserve">Zaizolování tunelu rozmrazovny a snížení nákladů na palivo o 60% při topením ZP.</t>
  </si>
  <si>
    <t xml:space="preserve">CZ-$-0067</t>
  </si>
  <si>
    <t xml:space="preserve">Změna paliva v rozmrazovně. Přestavba hořáku na zemní plyn s nižšími náklady a o 20% nižšími emisemi.</t>
  </si>
  <si>
    <t xml:space="preserve">CZ-$-0068</t>
  </si>
  <si>
    <t xml:space="preserve">D</t>
  </si>
  <si>
    <t xml:space="preserve">Zvýšení podílu spoluspalování štěpky. Zvýšení podílu spalování štěpky z 5% na 10% instalací zařízení pro skladování a úpravu štěpky.</t>
  </si>
  <si>
    <t xml:space="preserve">CZ-$-0069</t>
  </si>
  <si>
    <t xml:space="preserve">Výměna distribučních transformátorů. Výměna předimenzovaných traf za nová.</t>
  </si>
  <si>
    <t xml:space="preserve">Replacement of obsolete equipment, that will have to be made</t>
  </si>
  <si>
    <t xml:space="preserve">CZ-$-0070</t>
  </si>
  <si>
    <t xml:space="preserve">Výstavba větrné elektrárny 2,5 MW. Větrná elektrárna v lokalitě vodárny Úholičky.</t>
  </si>
  <si>
    <t xml:space="preserve">CZ-$-0071</t>
  </si>
  <si>
    <t xml:space="preserve">Alpiq Zlín</t>
  </si>
  <si>
    <t xml:space="preserve">Zásobník, doprava a spalování biomasy</t>
  </si>
  <si>
    <t xml:space="preserve">CZ-$-0072</t>
  </si>
  <si>
    <t xml:space="preserve">Rekonstrukce EH regulace TG31. Úspora elektrické energie.</t>
  </si>
  <si>
    <t xml:space="preserve">CZ-$-0073</t>
  </si>
  <si>
    <t xml:space="preserve">Instalace spojky Voith - napáječka FK31. Úspora elektrické energie.</t>
  </si>
  <si>
    <t xml:space="preserve">CZ-$-0074</t>
  </si>
  <si>
    <t xml:space="preserve">Retrofit TG31. Zvýšení účinnosti výroby elektrické energie</t>
  </si>
  <si>
    <t xml:space="preserve">CZ-$-0075</t>
  </si>
  <si>
    <t xml:space="preserve">Rekonstrukce izolace parních rozdělovačů v mezistrojovně FK31. Snížení tepelných ztrát, úspora elektrické energie.</t>
  </si>
  <si>
    <t xml:space="preserve">CZ-$-0076</t>
  </si>
  <si>
    <t xml:space="preserve">Frekvenční měniče pro spalinové ventilátory 1,2 FK31. Úspora elektrické energie.</t>
  </si>
  <si>
    <t xml:space="preserve">CZ-$-0077</t>
  </si>
  <si>
    <t xml:space="preserve">Frekvenční měnič pro primární ventilátor FK31. Úspora elektrické energie.</t>
  </si>
  <si>
    <t xml:space="preserve">CZ-$-0078</t>
  </si>
  <si>
    <t xml:space="preserve">Frekvenční měnič pro sekundární ventilátor FK31. Úspora elektrické energie.</t>
  </si>
  <si>
    <t xml:space="preserve">CZ-$-0079</t>
  </si>
  <si>
    <t xml:space="preserve">Frekvenční měniče čerpadla pro oteplené chladící vody 1,2 FK31. Úspora elektrické energie.</t>
  </si>
  <si>
    <t xml:space="preserve">CZ-$-0080</t>
  </si>
  <si>
    <t xml:space="preserve">Rekonstrukce dopravníků úletového popela FK31. Úspora elektrické energie.</t>
  </si>
  <si>
    <t xml:space="preserve">CZ-$-0081</t>
  </si>
  <si>
    <t xml:space="preserve">Rekonstrukce drtičů uhlí FK31. Zlepšení dynamiky spalovacího procesu a zvýšení účinnosti kotle.</t>
  </si>
  <si>
    <t xml:space="preserve">CZ-$-0082</t>
  </si>
  <si>
    <t xml:space="preserve">Optimalizace ŘS Honeywell - optimalizace provozu kotle FK31</t>
  </si>
  <si>
    <t xml:space="preserve">CZ-$-0083</t>
  </si>
  <si>
    <t xml:space="preserve">Zásobník a doprava biomasy FK32</t>
  </si>
  <si>
    <t xml:space="preserve">CZ-$-0084</t>
  </si>
  <si>
    <t xml:space="preserve">Frekvenční měnič primárního ventilátoru FK32. Úspora elektrické energie.</t>
  </si>
  <si>
    <t xml:space="preserve">CZ-$-0085</t>
  </si>
  <si>
    <t xml:space="preserve">Frekvenční měnič sekundárního ventilátoru FK32. Úspora elektrické energie.</t>
  </si>
  <si>
    <t xml:space="preserve">CZ-$-0086</t>
  </si>
  <si>
    <t xml:space="preserve">Frekvenční měniče pro spalinové ventilátory 1,2 FK32. Úspora elektrické energie.</t>
  </si>
  <si>
    <t xml:space="preserve">CZ-$-0087</t>
  </si>
  <si>
    <t xml:space="preserve">Frekvenční měniče chladící čerpadla 1,2,3 FK32. Úspora elektrické energie.</t>
  </si>
  <si>
    <t xml:space="preserve">CZ-$-0088</t>
  </si>
  <si>
    <t xml:space="preserve">Frekvenční měnič napájecí čerpadlo 2 FK32. Úspora elektrické energie.</t>
  </si>
  <si>
    <t xml:space="preserve">CZ-$-0089</t>
  </si>
  <si>
    <t xml:space="preserve">Frekvenční měniče kondenzátní čerpadla 1,2,3 FK32. Úspora elektrické energie + snížení distribučních ztrát.</t>
  </si>
  <si>
    <t xml:space="preserve">CZ-$-0090</t>
  </si>
  <si>
    <t xml:space="preserve">Písková filtrace chladící vody. Zvýšení účinnosti výroby elektrické energie</t>
  </si>
  <si>
    <t xml:space="preserve">CZ-$-0091</t>
  </si>
  <si>
    <t xml:space="preserve">Optimalizace ŘS Honeywell - optimalizace provozu kotle FK32. Zvýšení účinnosti výroby elektrické energie</t>
  </si>
  <si>
    <t xml:space="preserve">CZ-$-0092</t>
  </si>
  <si>
    <t xml:space="preserve">Nadřazený ŘS. Snížení tepelných ztrát, úspora elektrické energie.</t>
  </si>
  <si>
    <t xml:space="preserve">CZ-$-0093</t>
  </si>
  <si>
    <t xml:space="preserve">Přetrubkování kondenzátoru TG32. Optimalizace provozů souběžného provozu fluidních bloků.</t>
  </si>
  <si>
    <t xml:space="preserve">CZ-$-0094</t>
  </si>
  <si>
    <t xml:space="preserve">Retrofit TG6. Zvýšení účinnosti výroby elektrické energie.</t>
  </si>
  <si>
    <t xml:space="preserve">CZ-$-0095</t>
  </si>
  <si>
    <t xml:space="preserve">ŘS kompresorovny. Úspora elektrické energie + snížení distribučních ztrát.</t>
  </si>
  <si>
    <t xml:space="preserve">CZ-$-0096</t>
  </si>
  <si>
    <t xml:space="preserve">Frekvenční měniče ventilátory chladících věží 1,2. Úspora elektrické energie.</t>
  </si>
  <si>
    <t xml:space="preserve">CZ-$-0097</t>
  </si>
  <si>
    <t xml:space="preserve">ŘS výměníkové stanice. Úspora elektrické energie + snížení distribučních ztrát.</t>
  </si>
  <si>
    <t xml:space="preserve">CZ-$-0098</t>
  </si>
  <si>
    <t xml:space="preserve">Čerpadla s frekvenčním měničem horkovod NT. Úspora elektrické energie.</t>
  </si>
  <si>
    <t xml:space="preserve">CZ-$-0099</t>
  </si>
  <si>
    <t xml:space="preserve">Čerpadla s frekvenčním měničem horkovod VT. Úspora elektrické energie.</t>
  </si>
  <si>
    <t xml:space="preserve">CZ-$-0100</t>
  </si>
  <si>
    <t xml:space="preserve">Rekonstrukce transformátorů T12,T13. Snížení transformačních ztrát.</t>
  </si>
  <si>
    <t xml:space="preserve">CZ-$-0101</t>
  </si>
  <si>
    <t xml:space="preserve">Výměna zastaralých distribučních transformátorů v areálu. Snížení transformačních ztrát.</t>
  </si>
  <si>
    <t xml:space="preserve">CZ-$-0102</t>
  </si>
  <si>
    <t xml:space="preserve">Optimalizace provozu distribuční sítě se zaměřením na distribuční ztráty. </t>
  </si>
  <si>
    <t xml:space="preserve">CZ-$-0103</t>
  </si>
  <si>
    <t xml:space="preserve">Rekonstrukce centrální trafostanice na budově. Optimalizace provozu, snížení distribučních ztrát.</t>
  </si>
  <si>
    <t xml:space="preserve">CZ-$-0104</t>
  </si>
  <si>
    <t xml:space="preserve">Rekonstrukce izolací horkovodního potrubí. Snížení distribučních ztrát.</t>
  </si>
  <si>
    <t xml:space="preserve">CZ-$-0105</t>
  </si>
  <si>
    <t xml:space="preserve">Optimalizace provozu distribuční sítě se zaměřením na distribuční ztráty</t>
  </si>
  <si>
    <t xml:space="preserve">CZ-$-0106</t>
  </si>
  <si>
    <t xml:space="preserve">Rozšíření měřícího systému AISYS. Optimalizace provozu, snížení distribučních ztrát.</t>
  </si>
  <si>
    <t xml:space="preserve">CZ-$-0107</t>
  </si>
  <si>
    <t xml:space="preserve">Rekonstrukce izolací parního potrubí. Snížení distribučních ztrát.</t>
  </si>
  <si>
    <t xml:space="preserve">CZ-$-0108</t>
  </si>
  <si>
    <t xml:space="preserve">Optimalizace provozu distribuční sítě se zaměřením na distribuční ztráty. Snížení distribučních ztrát.</t>
  </si>
  <si>
    <t xml:space="preserve">CZ-$-0109</t>
  </si>
  <si>
    <t xml:space="preserve">Rekonstrukce potrubí kondenzátu. Snížení distribučních ztrát.</t>
  </si>
  <si>
    <t xml:space="preserve">CZ-$-0110</t>
  </si>
  <si>
    <t xml:space="preserve">Rekonstrukce parovodu na horkovod v úseku město A,B. Optimalizace provozu, snížení distribučních ztrát.</t>
  </si>
  <si>
    <t xml:space="preserve">CZ-$-0111</t>
  </si>
  <si>
    <t xml:space="preserve">CZ-$-0112</t>
  </si>
  <si>
    <t xml:space="preserve">Rekonstrukce zastaralých rozvodů. Optimalizace provozu, snížení distribučních ztrát.</t>
  </si>
  <si>
    <t xml:space="preserve">CZ-$-0113</t>
  </si>
  <si>
    <t xml:space="preserve">Teplárna Písek</t>
  </si>
  <si>
    <t xml:space="preserve">Výstavba zásobníku a skladu na biomasu, koupě pozemků a nakladače biomasy, instalace linky na rozdružování slámy a dopravy do zásobníku. </t>
  </si>
  <si>
    <t xml:space="preserve">CZ-$-0114</t>
  </si>
  <si>
    <t xml:space="preserve">Náhrada potrubí parovodního vedení teplovodním, zrušena jedna výměníková stanice, instalace dvoutrubkového předizolovaného potrubí pro teplovod.</t>
  </si>
  <si>
    <t xml:space="preserve">CZ-$-0115</t>
  </si>
  <si>
    <t xml:space="preserve">Náhrada parovodního vedení, snížení délek parovodu a navýšení izolace za účelem snížení tepelných ztrát.</t>
  </si>
  <si>
    <t xml:space="preserve">CZ-$-0116</t>
  </si>
  <si>
    <t xml:space="preserve">Zvýšení účinnosti turbíny TG2. Přepočet protitlaké turbíny a změna lopatkování.</t>
  </si>
  <si>
    <t xml:space="preserve">CZ-$-0117</t>
  </si>
  <si>
    <t xml:space="preserve">Instalace chladiče spalin za kotlem K11 a K12 a výměníku tepla a odpadní brýdové páry k využití tepla pro teplovodní a horkovodní rozvody uvnitř teplárny Písek.</t>
  </si>
  <si>
    <t xml:space="preserve">CZ-$-0118</t>
  </si>
  <si>
    <t xml:space="preserve">CZ-$-0119</t>
  </si>
  <si>
    <t xml:space="preserve">Částečná decentralizace zásobování areálu teplárny, instalace výměníkové stanice a snížení spotřeby tepla pro vlastní otop.</t>
  </si>
  <si>
    <t xml:space="preserve">CZ-$-0120</t>
  </si>
  <si>
    <t xml:space="preserve">CZ-$-0121</t>
  </si>
  <si>
    <t xml:space="preserve">TERMO Děčín</t>
  </si>
  <si>
    <t xml:space="preserve">Úspora emisí na zdrojích je realizována modernizací technologického zařízení (nová KGJ, údržba KGJ) .</t>
  </si>
  <si>
    <t xml:space="preserve">CZ-$-0122</t>
  </si>
  <si>
    <t xml:space="preserve">Úspora emisí na rozvodech je realizována výměnou 4tr. soustavy za 2tr. soustavu a instalací nových předávacích stanic v objektech odběratelů.</t>
  </si>
  <si>
    <t xml:space="preserve">CZ-$-0123</t>
  </si>
  <si>
    <t xml:space="preserve">Výroba a prodej tepla Příbram</t>
  </si>
  <si>
    <t xml:space="preserve">Instalace chemického čištění chladících výplní a mechanické boční filtrace chladící vody ke snížení zanášení povrchu.</t>
  </si>
  <si>
    <t xml:space="preserve">CZ-$-0124</t>
  </si>
  <si>
    <t xml:space="preserve">Zásobování teplem Vsetín</t>
  </si>
  <si>
    <t xml:space="preserve">Přechod od 4trubních sekundárních rozvodů tepla na 2trubní rozvody k jednotlivým objektům. Rozvody budou provedeny z předizolovaného potrubí v bezkanálovém uložení.</t>
  </si>
  <si>
    <t xml:space="preserve">CZ-$-0125</t>
  </si>
  <si>
    <t xml:space="preserve">CTZ</t>
  </si>
  <si>
    <t xml:space="preserve">Zdrojová část, rekonstrukce rozvodů tepla</t>
  </si>
  <si>
    <t xml:space="preserve">CZ-$-0126</t>
  </si>
  <si>
    <t xml:space="preserve">Plzeňská energetika</t>
  </si>
  <si>
    <t xml:space="preserve">Vybavení, modernizace a zvýšení efektivity, technologie odsíření</t>
  </si>
  <si>
    <t xml:space="preserve">CZ-$-0127</t>
  </si>
  <si>
    <t xml:space="preserve">CZ-$-0128</t>
  </si>
  <si>
    <t xml:space="preserve">CZ-$-0129</t>
  </si>
  <si>
    <t xml:space="preserve">CZ-$-0130</t>
  </si>
  <si>
    <t xml:space="preserve">Technologie zauhlování</t>
  </si>
  <si>
    <t xml:space="preserve">CZ-$-0131</t>
  </si>
  <si>
    <t xml:space="preserve">Chemické hospodářství</t>
  </si>
  <si>
    <t xml:space="preserve">CZ-$-0132</t>
  </si>
  <si>
    <t xml:space="preserve">Elektro část a vyvedení výkonu</t>
  </si>
  <si>
    <t xml:space="preserve">CZ-$-0133</t>
  </si>
  <si>
    <t xml:space="preserve">ŘS, měření a regulace</t>
  </si>
  <si>
    <t xml:space="preserve">CZ-$-0134</t>
  </si>
  <si>
    <t xml:space="preserve">Rozvody tepla - nová připojení</t>
  </si>
  <si>
    <t xml:space="preserve">CZ-$-0135</t>
  </si>
  <si>
    <t xml:space="preserve">Rozvody tepla - rekonstrukce</t>
  </si>
  <si>
    <t xml:space="preserve">CZ-$-0136</t>
  </si>
  <si>
    <t xml:space="preserve">Rozvody tepla - nové napaječe</t>
  </si>
  <si>
    <t xml:space="preserve">CZ-$-0137</t>
  </si>
  <si>
    <t xml:space="preserve">Ostatní zařízení - příprava paliva</t>
  </si>
  <si>
    <t xml:space="preserve">CZ-$-0138</t>
  </si>
  <si>
    <t xml:space="preserve">Nová technologie - motorgenerátory</t>
  </si>
  <si>
    <t xml:space="preserve">CZ-$-0139</t>
  </si>
  <si>
    <t xml:space="preserve">Nová technologie - turbína TG 11</t>
  </si>
  <si>
    <t xml:space="preserve">CZ-$-0140</t>
  </si>
  <si>
    <t xml:space="preserve">Sokolovská uhelná</t>
  </si>
  <si>
    <t xml:space="preserve">Točivé redukce a modernizace rozvoden na VS II</t>
  </si>
  <si>
    <t xml:space="preserve">CZ-$-0141</t>
  </si>
  <si>
    <t xml:space="preserve">Rekonstrukce zásobování N. Sedla teplem</t>
  </si>
  <si>
    <t xml:space="preserve">CZ-$-0142</t>
  </si>
  <si>
    <t xml:space="preserve">Rekonstrukce rozvoden, rozvaděčů a vypínačů</t>
  </si>
  <si>
    <t xml:space="preserve">CZ-$-0143</t>
  </si>
  <si>
    <t xml:space="preserve">CZ-$-0144</t>
  </si>
  <si>
    <t xml:space="preserve">Modernizace parních turbín PPC TG22 a modernizace buzení na parních TGG PPC</t>
  </si>
  <si>
    <t xml:space="preserve">CZ-$-0145</t>
  </si>
  <si>
    <t xml:space="preserve">Modernizace parních turbín PPC TG22</t>
  </si>
  <si>
    <t xml:space="preserve">CZ-$-0146</t>
  </si>
  <si>
    <t xml:space="preserve">Rekonstrukce chladicích radu CS 4</t>
  </si>
  <si>
    <t xml:space="preserve">CZ-$-0147</t>
  </si>
  <si>
    <t xml:space="preserve">Rekonstrukce VT radu</t>
  </si>
  <si>
    <t xml:space="preserve">CZ-$-0148</t>
  </si>
  <si>
    <t xml:space="preserve">Modernizace ŘS čerpacích stanic chladící vody</t>
  </si>
  <si>
    <t xml:space="preserve">CZ-$-0149</t>
  </si>
  <si>
    <t xml:space="preserve">Modernizace technologie generátorovny II</t>
  </si>
  <si>
    <t xml:space="preserve">CZ-$-0150</t>
  </si>
  <si>
    <t xml:space="preserve">Modernizace technologie generátorovny I</t>
  </si>
  <si>
    <t xml:space="preserve">CZ-$-0151</t>
  </si>
  <si>
    <t xml:space="preserve">Rekonstrukce ŘS kotle K5</t>
  </si>
  <si>
    <t xml:space="preserve">CZ-$-0152</t>
  </si>
  <si>
    <t xml:space="preserve">Úpravy vývodů 6 kV Družba</t>
  </si>
  <si>
    <t xml:space="preserve">CZ-$-0153</t>
  </si>
  <si>
    <t xml:space="preserve">Intenzifikace Rectisolu</t>
  </si>
  <si>
    <t xml:space="preserve">CZ-$-0154</t>
  </si>
  <si>
    <t xml:space="preserve"> Inovace chlazení plynu, RS Tankovište vc.prípravy paliv pro VVKP, Destilace HGD</t>
  </si>
  <si>
    <t xml:space="preserve">CZ-$-0155</t>
  </si>
  <si>
    <t xml:space="preserve">Snížení emisí spalovacích turbín</t>
  </si>
  <si>
    <t xml:space="preserve">CZ-$-0156</t>
  </si>
  <si>
    <t xml:space="preserve">Intenzifikace VVKP - zplyňování tekutých odpadů</t>
  </si>
  <si>
    <t xml:space="preserve">CZ-$-0157</t>
  </si>
  <si>
    <t xml:space="preserve">WSA</t>
  </si>
  <si>
    <t xml:space="preserve">CZ-$-0158</t>
  </si>
  <si>
    <t xml:space="preserve">Rekomprese odpadního plynu</t>
  </si>
  <si>
    <t xml:space="preserve">CZ-$-0159</t>
  </si>
  <si>
    <t xml:space="preserve">Rekonstrukce ŘS tepelné úpravy vod</t>
  </si>
  <si>
    <t xml:space="preserve">CZ-$-0160</t>
  </si>
  <si>
    <t xml:space="preserve"> Náhrada ventilátoru K 231 C,D na odsírení sekce Rectisol, Napojení rozvodny biologie 6 a 10 kV na RS</t>
  </si>
  <si>
    <t xml:space="preserve">CZ-$-0161</t>
  </si>
  <si>
    <t xml:space="preserve">Využití odpadů</t>
  </si>
  <si>
    <t xml:space="preserve">CZ-$-0162</t>
  </si>
  <si>
    <t xml:space="preserve">Bioplynová stanice</t>
  </si>
  <si>
    <t xml:space="preserve">CZ-$-0163</t>
  </si>
  <si>
    <t xml:space="preserve">Elektrický rozvod západní části SU a.s.</t>
  </si>
  <si>
    <t xml:space="preserve">CZ-$-0164</t>
  </si>
  <si>
    <t xml:space="preserve">Modernizace generátorů I etapa</t>
  </si>
  <si>
    <t xml:space="preserve">CZ-$-0165</t>
  </si>
  <si>
    <t xml:space="preserve">Modernizace generátorů II etapa</t>
  </si>
  <si>
    <t xml:space="preserve">CZ-$-0166</t>
  </si>
  <si>
    <t xml:space="preserve">Modernizace rozvodny Lipnice</t>
  </si>
  <si>
    <t xml:space="preserve">CZ-$-0167</t>
  </si>
  <si>
    <t xml:space="preserve">Modernizace elektrických ochran na rozvodně Pískovec a Marie</t>
  </si>
  <si>
    <t xml:space="preserve">CZ-$-0168</t>
  </si>
  <si>
    <t xml:space="preserve">Přepojení rozvodny Svatava</t>
  </si>
  <si>
    <t xml:space="preserve">CZ-$-0169</t>
  </si>
  <si>
    <t xml:space="preserve">Modernizace rozvodny Silvestr</t>
  </si>
  <si>
    <t xml:space="preserve">CZ-$-0170</t>
  </si>
  <si>
    <t xml:space="preserve">Modernizace rozvodny Silvestr II etapa</t>
  </si>
  <si>
    <t xml:space="preserve">CZ-$-0171</t>
  </si>
  <si>
    <t xml:space="preserve">Přeložka inženýrských sítí elektro III etapa</t>
  </si>
  <si>
    <t xml:space="preserve">CZ-$-0172</t>
  </si>
  <si>
    <t xml:space="preserve">Linka 22 kV Golf - Vítkov</t>
  </si>
  <si>
    <t xml:space="preserve">CZ-$-0173</t>
  </si>
  <si>
    <t xml:space="preserve">Linka 22 kV Jehličná - Vítkov</t>
  </si>
  <si>
    <t xml:space="preserve">CZ-$-0174</t>
  </si>
  <si>
    <t xml:space="preserve">Přeložka inženýrských sítí elektro IV etapa</t>
  </si>
  <si>
    <t xml:space="preserve">CZ-$-0175</t>
  </si>
  <si>
    <t xml:space="preserve">Úprava napájení 6 kV Družba</t>
  </si>
  <si>
    <t xml:space="preserve">CZ-$-0176</t>
  </si>
  <si>
    <t xml:space="preserve">Přepojení rozvodny Davidov</t>
  </si>
  <si>
    <t xml:space="preserve">CZ-$-0177</t>
  </si>
  <si>
    <t xml:space="preserve">Úprava a připojení rozvoden VN zpracovatelské části na ŘS elektro</t>
  </si>
  <si>
    <t xml:space="preserve">CZ-$-0178</t>
  </si>
  <si>
    <t xml:space="preserve">Modernizace rozvodny Jehličná 22 kV</t>
  </si>
  <si>
    <t xml:space="preserve">CZ-$-0179</t>
  </si>
  <si>
    <t xml:space="preserve">Modernizace rozvodny Anežka</t>
  </si>
  <si>
    <t xml:space="preserve">CZ-$-0180</t>
  </si>
  <si>
    <t xml:space="preserve">Modernizace rozvodny Lipnice 22kV a 6kV včetně ŘS</t>
  </si>
  <si>
    <t xml:space="preserve">CZ-$-0181</t>
  </si>
  <si>
    <t xml:space="preserve">Přepojení rozvodny Erika</t>
  </si>
  <si>
    <t xml:space="preserve">CZ-$-0182</t>
  </si>
  <si>
    <t xml:space="preserve">ArcelorMittal</t>
  </si>
  <si>
    <t xml:space="preserve">Instalace nového kotle s vyšší účinností</t>
  </si>
  <si>
    <t xml:space="preserve">CZ-$-0183</t>
  </si>
  <si>
    <t xml:space="preserve">Systém zachycování a využití konvertorového plynu na teplárně</t>
  </si>
  <si>
    <t xml:space="preserve">CZ-$-0184</t>
  </si>
  <si>
    <t xml:space="preserve">Zvýšení účinnosti na zařízení</t>
  </si>
  <si>
    <t xml:space="preserve">CZ-$-0185</t>
  </si>
  <si>
    <t xml:space="preserve">Teplárna Otrokovice</t>
  </si>
  <si>
    <t xml:space="preserve">Modernizace za účelem zvýšení účinnosti zařízení o 3%.</t>
  </si>
  <si>
    <t xml:space="preserve">CZ-$-0186</t>
  </si>
  <si>
    <t xml:space="preserve">CZ-$-0187</t>
  </si>
  <si>
    <t xml:space="preserve">Komterm</t>
  </si>
  <si>
    <t xml:space="preserve">Zavedení spalování na stacionárním roštu, instalace nových vstupů paliva, rekonstrukce předkotlí a úprava nosné konstrukce.</t>
  </si>
  <si>
    <t xml:space="preserve">CZ-$-0188</t>
  </si>
  <si>
    <t xml:space="preserve">Úprava podávání paliva, rekonstrukce předkotlí, úprava příslušenství, účinnější přivádění vzduchu.</t>
  </si>
  <si>
    <t xml:space="preserve">CZ-$-0189</t>
  </si>
  <si>
    <t xml:space="preserve">Teplárna Týnec</t>
  </si>
  <si>
    <t xml:space="preserve">Snížení spotřeby zemního plynu povede ke snížení emisí z kogenerace.</t>
  </si>
  <si>
    <t xml:space="preserve">CZ-$-0190</t>
  </si>
  <si>
    <t xml:space="preserve">Teplárna Varnsdorf</t>
  </si>
  <si>
    <t xml:space="preserve">Instalace roštového kotle na spalování biomasy a protitlakové točivé redukce s kondenzačním modulem</t>
  </si>
  <si>
    <t xml:space="preserve">CZ-$-0191</t>
  </si>
  <si>
    <t xml:space="preserve">Teplárny Brno </t>
  </si>
  <si>
    <t xml:space="preserve">Výměnou dýzových kol, přelopatkováním rotoru a rekonstrukcí regulace na elektrohydraulický systém, se zvýší účinnost uvedeného zařízení.</t>
  </si>
  <si>
    <t xml:space="preserve">CZ-$-0192</t>
  </si>
  <si>
    <t xml:space="preserve">Přelopatkováním rotoru u výrobce na 3D lopatky se docílí zvýšení vnitřní termodynamické účinnosti o 2 % a tím snížení měrné spotřeby tepla na vyrobenou MWh.</t>
  </si>
  <si>
    <t xml:space="preserve">CZ-$-0193</t>
  </si>
  <si>
    <t xml:space="preserve">CZ-$-0194</t>
  </si>
  <si>
    <t xml:space="preserve">Náhrada neekonomické regulace spalinových a vzduchových ventilátorů za regulaci elektrickými frekvenčními měniči.</t>
  </si>
  <si>
    <t xml:space="preserve">CZ-$-0195</t>
  </si>
  <si>
    <t xml:space="preserve">Náhrada neekonomického parního pohonu napájecího čerpadla za pohon s elektrickým frekvenčním měničem.</t>
  </si>
  <si>
    <t xml:space="preserve">CZ-$-0196</t>
  </si>
  <si>
    <t xml:space="preserve">CZ-$-0197</t>
  </si>
  <si>
    <t xml:space="preserve">Náhrada neekonomické regulace kondenzátních čerpadel za regulaci elektrickými frekvenčními měniči.</t>
  </si>
  <si>
    <t xml:space="preserve">CZ-$-0198</t>
  </si>
  <si>
    <t xml:space="preserve">Náhrada kotelního výkonu kotlem novým s nízkoemisními hořáky, vyšší účinností a nižším minimálním výkonem.</t>
  </si>
  <si>
    <t xml:space="preserve">CZ-$-0199</t>
  </si>
  <si>
    <t xml:space="preserve">Náhrada redukce páry 0,8/0,07 Mpa pro dodávky tepla do horkovodu, instalací protitlakým turbogenerátorem točivou redukcí, umožňující využít entalp.spádu v cizí páře.</t>
  </si>
  <si>
    <t xml:space="preserve">CZ-$-0200</t>
  </si>
  <si>
    <t xml:space="preserve">Náhrada parního vyvíječe páry s elektrickým ohřevem pro zajištění parního polštáře v horkovodním akumulátoru připojeném na odvodnění parovodu 0,8 Mpa.</t>
  </si>
  <si>
    <t xml:space="preserve">CZ-$-0201</t>
  </si>
  <si>
    <t xml:space="preserve">CZ-$-0202</t>
  </si>
  <si>
    <t xml:space="preserve">PBS - instalace špičkového zdroje</t>
  </si>
  <si>
    <t xml:space="preserve">CZ-$-0203</t>
  </si>
  <si>
    <t xml:space="preserve">Náhrada dvoupalivových dožitých hořáků za nízkoemisní a nízkotlaké pro spalování LTO, což sníží čerpací náklady.</t>
  </si>
  <si>
    <t xml:space="preserve">CZ-$-0204</t>
  </si>
  <si>
    <t xml:space="preserve">CZ-$-0205</t>
  </si>
  <si>
    <t xml:space="preserve">Náhrada neekonomické regulace vzduchových ventilátorů za regulaci elektrickými frekvenčními měniči.</t>
  </si>
  <si>
    <t xml:space="preserve">CZ-$-0206</t>
  </si>
  <si>
    <t xml:space="preserve">Náhrada neekonomické regulace napájecích čerpadel za regulaci elektrickými frekvenčními měniči.</t>
  </si>
  <si>
    <t xml:space="preserve">CZ-$-0207</t>
  </si>
  <si>
    <t xml:space="preserve">CZ-$-0208</t>
  </si>
  <si>
    <t xml:space="preserve">Provoz Staré Brno - instalace kogenerační jednotky 1 MW pro náhradu části kotelního výkonu parního kotle</t>
  </si>
  <si>
    <t xml:space="preserve">CZ-$-0209</t>
  </si>
  <si>
    <t xml:space="preserve">Provoz Staré Brno - instalace frekvenčních měničů ventilátorů K1,2</t>
  </si>
  <si>
    <t xml:space="preserve">CZ-$-0210</t>
  </si>
  <si>
    <t xml:space="preserve">Rozvody tepla - přechod z páry na horkou vodu v historickém jádru Brna</t>
  </si>
  <si>
    <t xml:space="preserve">CZ-$-0211</t>
  </si>
  <si>
    <t xml:space="preserve">Rozvody tepla - přechod z páry na horkou vodu  v oblasti parovodu Tábor</t>
  </si>
  <si>
    <t xml:space="preserve">CZ-$-0212</t>
  </si>
  <si>
    <t xml:space="preserve">Rozvody tepla - přechod z páry na horkou vodu - horkovod Město</t>
  </si>
  <si>
    <t xml:space="preserve">CZ-$-0213</t>
  </si>
  <si>
    <t xml:space="preserve">Rozvody tepla - přechod z páry na horkou vodu - horkovodní výměníková stanice PŠ</t>
  </si>
  <si>
    <t xml:space="preserve">CZ-$-0214</t>
  </si>
  <si>
    <t xml:space="preserve">Rozvody tepla - přechod ze 4trubkových na 2trubkové horkovodní rozvody</t>
  </si>
  <si>
    <t xml:space="preserve">CZ-$-0215</t>
  </si>
  <si>
    <t xml:space="preserve">ŠKO-ENERGO</t>
  </si>
  <si>
    <t xml:space="preserve">Rozšíření horkovodních sítí v Mladé Boleslavi a Kosmonosech</t>
  </si>
  <si>
    <t xml:space="preserve">CZ-$-0216</t>
  </si>
  <si>
    <t xml:space="preserve">Zvýšení kapacity spalování peletizované biomasy a štěpky v Mladé Boleslavi</t>
  </si>
  <si>
    <t xml:space="preserve">CZ-$-0217</t>
  </si>
  <si>
    <t xml:space="preserve">Přechod z parních rozvodů na horkovodní a modernizace zdroje ve Vrchlabí</t>
  </si>
  <si>
    <t xml:space="preserve">CZ-$-0218</t>
  </si>
  <si>
    <t xml:space="preserve">Inovační generální opravy průtočných částí obou turbín</t>
  </si>
  <si>
    <t xml:space="preserve">CZ-$-0219</t>
  </si>
  <si>
    <t xml:space="preserve">Teplárna Liberec</t>
  </si>
  <si>
    <t xml:space="preserve">Výměna ŘS generátoru, instalace měřidel TV.</t>
  </si>
  <si>
    <t xml:space="preserve">CZ-$-0220</t>
  </si>
  <si>
    <t xml:space="preserve">Rekonstrukce dožitých částí parovodní a horkovodní sítě s využitím moderních předizolovaných systémů.</t>
  </si>
  <si>
    <t xml:space="preserve">Exchange of dysfunctional parts - must necessarily happen regardless of 10c</t>
  </si>
  <si>
    <t xml:space="preserve">CZ-$-0221</t>
  </si>
  <si>
    <t xml:space="preserve">Rekonstrukce buzení generátoru.</t>
  </si>
  <si>
    <t xml:space="preserve">CZ-$-0222</t>
  </si>
  <si>
    <t xml:space="preserve">Instalace strojních česlí, protihluková opatření.</t>
  </si>
  <si>
    <t xml:space="preserve">CZ-$-0223</t>
  </si>
  <si>
    <t xml:space="preserve">Teplárna České Budějovice</t>
  </si>
  <si>
    <t xml:space="preserve">Instalace kondenzační turbíny TG6 a příslušenství vedoucí ke zvýšení její termodynamické účinnosti.</t>
  </si>
  <si>
    <t xml:space="preserve">CZ-$-0224</t>
  </si>
  <si>
    <t xml:space="preserve">Rozšíření energobloku za účelem navýšení kapacity a náhrady části spotřeby uhlí biomasou.</t>
  </si>
  <si>
    <t xml:space="preserve">CZ-$-0225</t>
  </si>
  <si>
    <t xml:space="preserve">Nahrazení části stávajících parních rozvodů novými horkovody.</t>
  </si>
  <si>
    <t xml:space="preserve">CZ-$-0226</t>
  </si>
  <si>
    <t xml:space="preserve">Carthamus</t>
  </si>
  <si>
    <t xml:space="preserve">Přestavba uhelného kotle na biomasový</t>
  </si>
  <si>
    <t xml:space="preserve">CZ-$-0227</t>
  </si>
  <si>
    <t xml:space="preserve">Náhrada parovodů horkovody</t>
  </si>
  <si>
    <t xml:space="preserve">CZ-$-0228</t>
  </si>
  <si>
    <t xml:space="preserve">Vybudování tkaninového filtru na záchyt tuhých látek</t>
  </si>
  <si>
    <t xml:space="preserve">CZ-$-0229</t>
  </si>
  <si>
    <t xml:space="preserve">Teplospol</t>
  </si>
  <si>
    <t xml:space="preserve">Instalace kogenerační jednotky v plaveckém bazénu 250 kW</t>
  </si>
  <si>
    <t xml:space="preserve">CZ-$-0230</t>
  </si>
  <si>
    <t xml:space="preserve">Momentive</t>
  </si>
  <si>
    <t xml:space="preserve">Umožnění zpracování nevyužité instalované kapacity kotle.</t>
  </si>
  <si>
    <t xml:space="preserve">CZ-$-0231</t>
  </si>
  <si>
    <t xml:space="preserve">Kompletní rekonstrukce a automatizace tepelné úpravny vody pro kotle K13, 14. Řešení umožní zpracování brýdové páry v rámci celé teplárny.</t>
  </si>
  <si>
    <t xml:space="preserve">CZ-$-0232</t>
  </si>
  <si>
    <t xml:space="preserve">Omnicon</t>
  </si>
  <si>
    <t xml:space="preserve">Generální oprava a modernizace kogeneračních jednotek 1 a 3 výměnou motorů za nové plynové motory</t>
  </si>
  <si>
    <t xml:space="preserve">CZ-$-0233</t>
  </si>
  <si>
    <t xml:space="preserve">Tamero Invest</t>
  </si>
  <si>
    <t xml:space="preserve">Výměna čerpadla a parní protitlaké turnínky za soustrojí nové s vyšší účinností a nižšími provozními náklady</t>
  </si>
  <si>
    <t xml:space="preserve">CZ-$-0234</t>
  </si>
  <si>
    <t xml:space="preserve">Výměna potrubí za potrubí o nižší kapacitě a výměnou izolace za účelem snížení současných ztrát v rozvodech o cca 30%.</t>
  </si>
  <si>
    <t xml:space="preserve">CZ-$-0235</t>
  </si>
  <si>
    <t xml:space="preserve">Využití tepla z nadbytečného kondenzátu a úprava jeho kvality na parametry primárního okruhu</t>
  </si>
  <si>
    <t xml:space="preserve">CZ-$-0236</t>
  </si>
  <si>
    <t xml:space="preserve">Náhrada škrtících ventilů frekvenčními měniči za účelem dosažení úspory elektrické energie cca 22%.</t>
  </si>
  <si>
    <t xml:space="preserve">CZ-$-0237</t>
  </si>
  <si>
    <t xml:space="preserve">Modernizace výměnou průtočné části s cílem zvýšit termodynamickou účinnost.</t>
  </si>
  <si>
    <t xml:space="preserve">CZ-$-0238</t>
  </si>
  <si>
    <t xml:space="preserve">Modernizace řídících systémů (kotlů, parní turbíny, hlavní výměníkové stanice, spojovacího potrubí, odsíření) a zvýšení účinnosti spalovacího zařízení (úpravy výstroje kotle, úpravy regulace, výměna hořáků, výměna EKO).</t>
  </si>
  <si>
    <t xml:space="preserve">CZ-$-0239</t>
  </si>
  <si>
    <t xml:space="preserve">Komplexní ekologizace dodávek tepla na centrálních rozvodech tepla za účelem zvýšení podílu výroby tepelné a elektrické energie ve zdroji KVET spalujícím kombinaci HU a biomasy.</t>
  </si>
  <si>
    <t xml:space="preserve">CZ-$-0240</t>
  </si>
  <si>
    <t xml:space="preserve">Výstavba kotle na biomasu s cílem nahradit část spotřeby hnědého uhlí biomasou.</t>
  </si>
  <si>
    <t xml:space="preserve">CZ-$-0241</t>
  </si>
  <si>
    <t xml:space="preserve">Vybudování nových rozvodů k bytovým domům a k objektům občanské vybavenosti. Rozvody budou provedeny z předizolovaného potrubí v bezkanálovém uložení.</t>
  </si>
  <si>
    <t xml:space="preserve">CZ-$-0242</t>
  </si>
  <si>
    <t xml:space="preserve">identical with 0121</t>
  </si>
  <si>
    <t xml:space="preserve">CZ-$-0243</t>
  </si>
  <si>
    <t xml:space="preserve">identical with 0122</t>
  </si>
  <si>
    <t xml:space="preserve">CZ-$-0244</t>
  </si>
  <si>
    <t xml:space="preserve">Dalkia Kolín</t>
  </si>
  <si>
    <t xml:space="preserve">U práškového kotle K8 dojde k instalaci nového hořáku včetně vlastní dopravní trasy a zásobníku na kotelně pro spalování biomasy v podobě šrotů, plev a pilin. Úsporu CO2 generuje náhrada uhlí biomasou.</t>
  </si>
  <si>
    <t xml:space="preserve">CZ-$-0245</t>
  </si>
  <si>
    <t xml:space="preserve">V rámci projektu dojde k výměně dožitých parních rozvodů vykazujících velké tepelné ztráty za nové rozvody s minimálními tepelnými ztrátami. Tímto dojde k snížení tepelných ztrát a následně úspoře CO2.</t>
  </si>
  <si>
    <t xml:space="preserve">CZ-$-0246</t>
  </si>
  <si>
    <t xml:space="preserve">Teplárna Strakonice</t>
  </si>
  <si>
    <t xml:space="preserve">Úplná přestavba kotle s 10% využitím biomasy a zvýšenou účinností o 8%.</t>
  </si>
  <si>
    <t xml:space="preserve">CZ-$-0247</t>
  </si>
  <si>
    <t xml:space="preserve">CZ-$-0248</t>
  </si>
  <si>
    <t xml:space="preserve">Instalace nového spalovacího zařízení s nízkoemisními hořáky, sušícími šachtami a práškovody</t>
  </si>
  <si>
    <t xml:space="preserve">CZ-$-0249</t>
  </si>
  <si>
    <t xml:space="preserve">Instalace moderních čerpadel KSB, motorů, frekvenčních měničů a transformátorů ABB</t>
  </si>
  <si>
    <t xml:space="preserve">CZ-$-0250</t>
  </si>
  <si>
    <t xml:space="preserve">Zefektivnění dodávky tepla a její rozšíření za nižších ztrát</t>
  </si>
  <si>
    <t xml:space="preserve">CZ-$-0251</t>
  </si>
  <si>
    <t xml:space="preserve">Náhrada parních rozvodů za teplovodní</t>
  </si>
  <si>
    <t xml:space="preserve">CZ-$-0252</t>
  </si>
  <si>
    <t xml:space="preserve">Zrušena část zařízení na ohřev teplé vody a osazení domovními předávacími stanicemi. Zrušeno 1019 metrů rozvodů. Úprava stanice typu pára - voda, umožňující zásobovat dvoutrubkovou soustavu.</t>
  </si>
  <si>
    <t xml:space="preserve">CZ-$-0253</t>
  </si>
  <si>
    <t xml:space="preserve">Zlepšení dopravních tras umožňující zvýšení podílu spalování biomasy z 10% až na 40%.</t>
  </si>
  <si>
    <t xml:space="preserve">CZ-$-0254</t>
  </si>
  <si>
    <t xml:space="preserve">Teplárna Kyjov</t>
  </si>
  <si>
    <t xml:space="preserve">Modernizace dvou kotlů na odpadní teplo za spalovacími turbínami</t>
  </si>
  <si>
    <t xml:space="preserve">CZ-$-0255</t>
  </si>
  <si>
    <t xml:space="preserve">KA Contracting ČR</t>
  </si>
  <si>
    <t xml:space="preserve">KVET z obnovitelných zdrojů jako náhrada stávajícího kotle.</t>
  </si>
  <si>
    <t xml:space="preserve">CZ-$-0256</t>
  </si>
  <si>
    <t xml:space="preserve">Elektrárny Opatovice</t>
  </si>
  <si>
    <t xml:space="preserve">Regulace průtoku je realizována regulační armaturou, která bude nahrazena frekvenčním řízením otáček čerpadla.</t>
  </si>
  <si>
    <t xml:space="preserve">CZ-$-0257</t>
  </si>
  <si>
    <t xml:space="preserve">Výměna šroubových kompresorů za turbokompresory s vyšší účinností a s úsporou elektřiny.</t>
  </si>
  <si>
    <t xml:space="preserve">CZ-$-0258</t>
  </si>
  <si>
    <t xml:space="preserve">Rekonstrukce kotle, která přinese zvýšení účinnosti a snížení spotřeby uhlí.</t>
  </si>
  <si>
    <t xml:space="preserve">CZ-$-0259</t>
  </si>
  <si>
    <t xml:space="preserve">Náhrada turbínového pohonu čerpadla oběhové vody horkovodu elektromotorem s frekvenčním měničem sníží spotřebu elektřiny.</t>
  </si>
  <si>
    <t xml:space="preserve">CZ-$-0260</t>
  </si>
  <si>
    <t xml:space="preserve">Nový odlučovač vody před turbínou má nižší tlakovou ztrátu.</t>
  </si>
  <si>
    <t xml:space="preserve">CZ-$-0261</t>
  </si>
  <si>
    <t xml:space="preserve">Nová turbína má lepší tvar lopatek a vyšší účinnost.</t>
  </si>
  <si>
    <t xml:space="preserve">CZ-$-0262</t>
  </si>
  <si>
    <t xml:space="preserve">Aplikace frekvenčních měničů pro pohon čerpadel na úpravně vody.</t>
  </si>
  <si>
    <t xml:space="preserve">CZ-$-0263</t>
  </si>
  <si>
    <t xml:space="preserve">CZ-$-0264</t>
  </si>
  <si>
    <t xml:space="preserve">Nové blokové transformátory mají nižší ztráty, čímž šetří elektřinu.</t>
  </si>
  <si>
    <t xml:space="preserve">CZ-$-0265</t>
  </si>
  <si>
    <t xml:space="preserve">Celý řídicí systém technologie elektrárny bude obnoven.</t>
  </si>
  <si>
    <t xml:space="preserve">CZ-$-0266</t>
  </si>
  <si>
    <t xml:space="preserve">Nový blok bude využívat k výrobě elektřiny biomasu, čímž snižuje emise CO2.</t>
  </si>
  <si>
    <t xml:space="preserve">CZ-$-0267</t>
  </si>
  <si>
    <t xml:space="preserve">Nový zdroj na zemní plyn nahradí výrobu z uhlí.</t>
  </si>
  <si>
    <t xml:space="preserve">CZ-$-0268</t>
  </si>
  <si>
    <t xml:space="preserve">Čistá technologie bez emisí CO2.</t>
  </si>
  <si>
    <t xml:space="preserve">CZ-$-0269</t>
  </si>
  <si>
    <t xml:space="preserve">Připojování nových odběratelů a rozšiřování SZT využívá KVET, která má nižší emise CO2.</t>
  </si>
  <si>
    <t xml:space="preserve">CZ-$-0270</t>
  </si>
  <si>
    <t xml:space="preserve">Snížení tepelných ztrát potrubí, zlepšení provozních vlastností předávacích stanic.</t>
  </si>
  <si>
    <t xml:space="preserve">CZ-$-0271</t>
  </si>
  <si>
    <t xml:space="preserve">Teplárna Trmice</t>
  </si>
  <si>
    <t xml:space="preserve">Rekonstrukce kotlů K7 a K8, přechod ze středotlakého kotle na vysokotlaký, zvýšení tepelného výkonu kotlů, možnost spoluspalování biomasy.</t>
  </si>
  <si>
    <t xml:space="preserve">CZ-$-0272</t>
  </si>
  <si>
    <t xml:space="preserve">Zvýšení energetické účinnosti a rozšíření KVET v centrálních zdrojích CZT díky požadavku odběratele na zvýšení odběru tepla.</t>
  </si>
  <si>
    <t xml:space="preserve">CZ-$-0273</t>
  </si>
  <si>
    <t xml:space="preserve">Zvýšení energetické účinnosti redukcí parametrů páry točivou redukcí, přeměna tepla na el.energii s účinností cca 70 %.</t>
  </si>
  <si>
    <t xml:space="preserve">CZ-$-0274</t>
  </si>
  <si>
    <t xml:space="preserve">Realizace technických opatření potřebných ke spalování biomasy.</t>
  </si>
  <si>
    <t xml:space="preserve">CZ-$-0275</t>
  </si>
  <si>
    <t xml:space="preserve">CZ-$-0276</t>
  </si>
  <si>
    <t xml:space="preserve">Rozšíření KVET v centrálních zdrojích SCZT díky připojení nových odběratelů k tepelné síti.</t>
  </si>
  <si>
    <t xml:space="preserve">CZ-$-0277</t>
  </si>
  <si>
    <t xml:space="preserve">Zvýšení energetické účinnosti rekonstrukcí rozvodů páry na horkou vodu.</t>
  </si>
  <si>
    <t xml:space="preserve">CZ-$-0278</t>
  </si>
  <si>
    <t xml:space="preserve">CZ-$-0279</t>
  </si>
  <si>
    <t xml:space="preserve">CZ-$-0280</t>
  </si>
  <si>
    <t xml:space="preserve">CZ-$-0281</t>
  </si>
  <si>
    <t xml:space="preserve">Zvýšení energetické účinnosti a rozšíření KVET v centrálních zdrojích SCZT díky připojení nových odběratelů k tepelné síti.</t>
  </si>
  <si>
    <t xml:space="preserve">CZ-$-0282</t>
  </si>
  <si>
    <t xml:space="preserve">CZ-$-0283</t>
  </si>
  <si>
    <t xml:space="preserve">ENERGY ÚnL</t>
  </si>
  <si>
    <t xml:space="preserve">Nahrazení stávající turbíny a její zachování jako zálohy</t>
  </si>
  <si>
    <t xml:space="preserve">CZ-$-0284</t>
  </si>
  <si>
    <t xml:space="preserve">Zajištění tepla pro MO Střekov</t>
  </si>
  <si>
    <t xml:space="preserve">CZ-$-0285</t>
  </si>
  <si>
    <t xml:space="preserve">Karlovarská teplárenská</t>
  </si>
  <si>
    <t xml:space="preserve">Nahrazení plynového zdroje pro přípravu UT a TV napojením objektu na CZT                  Adresa objektu Krále Jiřího 909/39 Karlovy Vary PSČ 363 01   </t>
  </si>
  <si>
    <t xml:space="preserve">CZ-$-0286</t>
  </si>
  <si>
    <t xml:space="preserve">Nahrazení plynového zdroje pro přípravu UT a TV napojením objektu na CZT                  Adresa objektu Zámecký vrch 871/39, PSČ 360 01 Karlovy Vary </t>
  </si>
  <si>
    <t xml:space="preserve">CZ-$-0287</t>
  </si>
  <si>
    <t xml:space="preserve">Nahrazení plynového zdroje pro přípravu UT a TV napojením objektu na CZT                  Adresa objektu  Pod jelením skokem 402/6, 403/4, PSČ 360 01 Karlovy Vary </t>
  </si>
  <si>
    <t xml:space="preserve">CZ-$-0288</t>
  </si>
  <si>
    <t xml:space="preserve">Nahrazení plynového zdroje pro přípravu UT a TV napojením objektu na CZT                  Adresa objektu  Zámecký vrch 618/41, 379/43, PSČ 360 01 Karlovy Vary </t>
  </si>
  <si>
    <t xml:space="preserve">CZ-$-0289</t>
  </si>
  <si>
    <t xml:space="preserve">Teplárna Tábor</t>
  </si>
  <si>
    <t xml:space="preserve">Dokončení výstavby vynucené změny palivové základny a uhrazení pohledávek z investiční výstavby</t>
  </si>
  <si>
    <t xml:space="preserve">Must necessarily happen regardless of 10c</t>
  </si>
  <si>
    <t xml:space="preserve">reimbursement of running project that would still have to be made ​​regardless of 10c</t>
  </si>
  <si>
    <t xml:space="preserve">CZ-$-0290</t>
  </si>
  <si>
    <t xml:space="preserve">Přestavba z parovodní na horkovodní a prodloužení rozvodů tepelné energie v aglomeraci "Sever" a Pražské sídliště</t>
  </si>
  <si>
    <t xml:space="preserve">CZ-$-0291</t>
  </si>
  <si>
    <t xml:space="preserve">Thermoservis</t>
  </si>
  <si>
    <t xml:space="preserve">Instalace nové protitlaké turbíny TR320 o výkonu 274 kW.</t>
  </si>
  <si>
    <t xml:space="preserve">CZ-$-0292</t>
  </si>
  <si>
    <t xml:space="preserve">ACTHERM</t>
  </si>
  <si>
    <t xml:space="preserve">Výrobní technologie, která umožňuje výrobu s výrazně vyšším zastoupením podílu vysoce účinné KVET a vyvedení vyrobené elektrické energie s minimem výpadků a nutných provozních manipulací.</t>
  </si>
  <si>
    <t xml:space="preserve">CZ-$-0293</t>
  </si>
  <si>
    <t xml:space="preserve">CZ-$-0294</t>
  </si>
  <si>
    <t xml:space="preserve">Energotrans</t>
  </si>
  <si>
    <t xml:space="preserve">Zvýšení účinnosti spalovacího zařízení.</t>
  </si>
  <si>
    <t xml:space="preserve">CZ-$-0295</t>
  </si>
  <si>
    <t xml:space="preserve">Zvýšení výroby elektřiny zvýšením termodynamické účinnosti turbíny.</t>
  </si>
  <si>
    <t xml:space="preserve">CZ-$-0296</t>
  </si>
  <si>
    <t xml:space="preserve">Snížení spotřeby povrchových vod.</t>
  </si>
  <si>
    <t xml:space="preserve">CZ-$-0297</t>
  </si>
  <si>
    <t xml:space="preserve">Snížení ztrát v rozvodech a zvýšení výroby elektřiny ve vysokoúčinné KVET.</t>
  </si>
  <si>
    <t xml:space="preserve">CZ-$-0298</t>
  </si>
  <si>
    <t xml:space="preserve">Optimální využití přepravované energie.</t>
  </si>
  <si>
    <t xml:space="preserve">CZ-$-0299</t>
  </si>
  <si>
    <t xml:space="preserve">ENERGETIKA TŘINEC</t>
  </si>
  <si>
    <t xml:space="preserve">Snížení spotřeby paliva.</t>
  </si>
  <si>
    <t xml:space="preserve">CZ-$-0300</t>
  </si>
  <si>
    <t xml:space="preserve">Techniky ke zvýšení účinnosti a využití paliva.</t>
  </si>
  <si>
    <t xml:space="preserve">CZ-$-0301</t>
  </si>
  <si>
    <t xml:space="preserve">Techniky ke zvýšení účinnosti zdroje a zvýšení podílu KVET.</t>
  </si>
  <si>
    <t xml:space="preserve">CZ-$-0302</t>
  </si>
  <si>
    <t xml:space="preserve">Technická úprava kotlů a pomocných zařízení.</t>
  </si>
  <si>
    <t xml:space="preserve">CZ-$-0303</t>
  </si>
  <si>
    <t xml:space="preserve">CZ-$-0304</t>
  </si>
  <si>
    <t xml:space="preserve">CZ-$-0305</t>
  </si>
  <si>
    <t xml:space="preserve">Techniky ke zvýšení účinnosti - úspora elektřiny plynulou regulací čerpadla oproti regulaci škrcením.</t>
  </si>
  <si>
    <t xml:space="preserve">CZ-$-0306</t>
  </si>
  <si>
    <t xml:space="preserve">CZ-$-0307</t>
  </si>
  <si>
    <t xml:space="preserve">CZ-$-0308</t>
  </si>
  <si>
    <t xml:space="preserve">Techniky ke zvýšení účinnosti - snížení čerpací práce.</t>
  </si>
  <si>
    <t xml:space="preserve">CZ-$-0309</t>
  </si>
  <si>
    <t xml:space="preserve">Techniky ke zvýšení účinnosti výroby stlačeného vzduchu.</t>
  </si>
  <si>
    <t xml:space="preserve">CZ-$-0310</t>
  </si>
  <si>
    <t xml:space="preserve">CZ-$-0311</t>
  </si>
  <si>
    <t xml:space="preserve">Zvýšení účinnosti soustrojí, úspora elektřiny 200 MWh.</t>
  </si>
  <si>
    <t xml:space="preserve">CZ-$-0312</t>
  </si>
  <si>
    <t xml:space="preserve">Zvýšení účinnosti kotlů cca o 0,2-0,3 %.</t>
  </si>
  <si>
    <t xml:space="preserve">CZ-$-0313</t>
  </si>
  <si>
    <t xml:space="preserve">Rekonstrukce chladících čerpadel, zvýšení účinnosti soustrojí, úspora elektřiny 2x27 MWh.</t>
  </si>
  <si>
    <t xml:space="preserve">CZ-$-0314</t>
  </si>
  <si>
    <t xml:space="preserve">Zvýšení účinnosti výměny tepla, úspora 100 Mwhe.</t>
  </si>
  <si>
    <t xml:space="preserve">CZ-$-0315</t>
  </si>
  <si>
    <t xml:space="preserve">Snížení ztrát tepla cca o 1000GJ/rok.</t>
  </si>
  <si>
    <t xml:space="preserve">CZ-$-0316</t>
  </si>
  <si>
    <t xml:space="preserve">Rekonstrukce HV sítě pro výrobu chladu pomocí absorbčních jednotek sloužící k chlazení zařízení energeticky efektivním způspbem, současně s účinnějším využitím paliv.</t>
  </si>
  <si>
    <t xml:space="preserve">CZ-$-0317</t>
  </si>
  <si>
    <t xml:space="preserve">Využití energie stlačeného ZP k výrobě elektřiny, cca 450 Mwhe, spotřeba 4500 GJ tepla v HV na ohřev ZP.</t>
  </si>
  <si>
    <t xml:space="preserve">CZ-$-0318</t>
  </si>
  <si>
    <t xml:space="preserve">CZ-$-0319</t>
  </si>
  <si>
    <t xml:space="preserve">CZ-$-0320</t>
  </si>
  <si>
    <t xml:space="preserve">CZ-$-0321</t>
  </si>
  <si>
    <t xml:space="preserve">Techniky ke zvýšení účinnosti kotle.</t>
  </si>
  <si>
    <t xml:space="preserve">CZ-$-0322</t>
  </si>
  <si>
    <t xml:space="preserve">CZ-$-0323</t>
  </si>
  <si>
    <t xml:space="preserve">CZ-$-0324</t>
  </si>
  <si>
    <t xml:space="preserve">CZ-$-0325</t>
  </si>
  <si>
    <t xml:space="preserve">CZ-$-0326</t>
  </si>
  <si>
    <t xml:space="preserve">CZ-$-0327</t>
  </si>
  <si>
    <t xml:space="preserve">CZ-$-0328</t>
  </si>
  <si>
    <t xml:space="preserve">CZ-$-0329</t>
  </si>
  <si>
    <t xml:space="preserve">CZ-$-0330</t>
  </si>
  <si>
    <t xml:space="preserve">Plzeňská teplárenská</t>
  </si>
  <si>
    <t xml:space="preserve">Proinvestované prostředky od 25.6.2009 do 31.3.2010</t>
  </si>
  <si>
    <t xml:space="preserve">CZ-$-0331</t>
  </si>
  <si>
    <t xml:space="preserve">Přesné dávkování alternativních paliv.</t>
  </si>
  <si>
    <t xml:space="preserve">CZ-$-0332</t>
  </si>
  <si>
    <t xml:space="preserve">CZ-$-0333</t>
  </si>
  <si>
    <t xml:space="preserve">Sušení štěpky, doprava a úprava materiálu.</t>
  </si>
  <si>
    <t xml:space="preserve">CZ-$-0334</t>
  </si>
  <si>
    <t xml:space="preserve">Využití ztráty škrcením k výrobě elektřiny 200 - 2300kW.</t>
  </si>
  <si>
    <t xml:space="preserve">CZ-$-0335</t>
  </si>
  <si>
    <t xml:space="preserve">Zlepšení regulace kotle.</t>
  </si>
  <si>
    <t xml:space="preserve">CZ-$-0336</t>
  </si>
  <si>
    <t xml:space="preserve">Zvýšení účinnosti vlastního čerpadla.</t>
  </si>
  <si>
    <t xml:space="preserve">CZ-$-0337</t>
  </si>
  <si>
    <t xml:space="preserve">Snížení hodnoty nedopalu a ztrát fyzickým teplem.</t>
  </si>
  <si>
    <t xml:space="preserve">CZ-$-0338</t>
  </si>
  <si>
    <t xml:space="preserve">CZ-$-0339</t>
  </si>
  <si>
    <t xml:space="preserve">Úspora elektřiny pro provoz ventilátoru o 20 %.</t>
  </si>
  <si>
    <t xml:space="preserve">CZ-$-0340</t>
  </si>
  <si>
    <t xml:space="preserve">E</t>
  </si>
  <si>
    <t xml:space="preserve">Úspora elektrické energie.</t>
  </si>
  <si>
    <t xml:space="preserve">CZ-$-0341</t>
  </si>
  <si>
    <t xml:space="preserve">Zvýšení účinnosti zařízení o 20 %.</t>
  </si>
  <si>
    <t xml:space="preserve">CZ-$-0342</t>
  </si>
  <si>
    <t xml:space="preserve">Částečná náhrada tkanicovými filtry</t>
  </si>
  <si>
    <t xml:space="preserve">CZ-$-0343</t>
  </si>
  <si>
    <t xml:space="preserve">Rekonstrukce horkovodních rozvodů</t>
  </si>
  <si>
    <t xml:space="preserve">CZ-$-0344</t>
  </si>
  <si>
    <t xml:space="preserve">Rozšíření sítě horkovodních rozvodů</t>
  </si>
  <si>
    <t xml:space="preserve">CZ-$-0345</t>
  </si>
  <si>
    <t xml:space="preserve">Pražská teplárenská</t>
  </si>
  <si>
    <t xml:space="preserve">Náhrada stávajícího parního a kondenzátního potrubí novým parním předizolovaným vakuovaným potrubím a kondenzátním předizolovaným potrubím v nerezovém provedení. Snížení tepelných ztrát.</t>
  </si>
  <si>
    <t xml:space="preserve">CZ-$-0346</t>
  </si>
  <si>
    <t xml:space="preserve">Náhrada stávajících napájecích čerpadel a řídícího systému, čímž dojde ke snížení vlastní spotřeby zdroje.</t>
  </si>
  <si>
    <t xml:space="preserve">CZ-$-0347</t>
  </si>
  <si>
    <t xml:space="preserve">Ukončení spalování těžkého topného oleje a náhrada LTO.</t>
  </si>
  <si>
    <t xml:space="preserve">CZ-$-0348</t>
  </si>
  <si>
    <t xml:space="preserve">Nové potrubí ze ZEVO (Zařízení pro energetické využití odpadu) Malešice umožňující dodávku tepla z OZE do Pražské teplárenské soustavy</t>
  </si>
  <si>
    <t xml:space="preserve">CZ-$-0349</t>
  </si>
  <si>
    <t xml:space="preserve">Přechod z parní dodávky na horkovodní; snížení tepelných ztrát.</t>
  </si>
  <si>
    <t xml:space="preserve">CZ-$-0350</t>
  </si>
  <si>
    <t xml:space="preserve">Připojení zdroje na Pražskou teplárenskou soustavu a přechod z parní dodávky na horkovodní.</t>
  </si>
  <si>
    <t xml:space="preserve">CZ-$-0351</t>
  </si>
  <si>
    <t xml:space="preserve">Rozšiřování soustavy a zvyšování transportní kapacity; snížení emisí z lokálních zdrojů a zvyšování podílu KVET.</t>
  </si>
  <si>
    <t xml:space="preserve">CZ-$-0352</t>
  </si>
  <si>
    <t xml:space="preserve">Dalkia ČR</t>
  </si>
  <si>
    <t xml:space="preserve">Předmětem akce je adaptace stavajícího zařízení za účelem zvýšení podílu spalovaného koksárenského plynu, který tímto nahradí uhlí. Akce zahrnuje: 1.Dodávku a montáž rozvodů páry a kondenzátu v Elektrárně Třebovice vč.čerpadel, kontinuálního měření chem.</t>
  </si>
  <si>
    <t xml:space="preserve">CZ-$-0353</t>
  </si>
  <si>
    <t xml:space="preserve">Předmětem akce je výstavba nového parního kotle, který nahradí stávající zařízení. Kotel bude umožňovat spoluspalování uhlí a biomasy.</t>
  </si>
  <si>
    <t xml:space="preserve">CZ-$-0354</t>
  </si>
  <si>
    <t xml:space="preserve">Jedná se o výstavbu parního kotle na čisté spalování biomasy</t>
  </si>
  <si>
    <t xml:space="preserve">CZ-$-0355</t>
  </si>
  <si>
    <t xml:space="preserve">CZ-$-0356</t>
  </si>
  <si>
    <t xml:space="preserve">Jedná se o instalaci technologie umožňující přes násypku přimíchávat zvolené procento biomasy k dopravovanému uhlí do zásobníků na kotelně a tím zvýšit podíl spoluspalované biomasy.</t>
  </si>
  <si>
    <t xml:space="preserve">CZ-$-0357</t>
  </si>
  <si>
    <t xml:space="preserve">Vybudování technologie pro vykládku biopaliva, uložení (sila) a následnou dopravu do kotle K5 s cílem spoluspalování širší škály biomasy až do povoleného limitního objemu.</t>
  </si>
  <si>
    <t xml:space="preserve">CZ-$-0358</t>
  </si>
  <si>
    <t xml:space="preserve">Jedná se o vybudování technologie skladování, logistiky, úpravy a spalování biomasy na stávajícím kotli K3. Jedná se o nahrazení fosilního paliva.</t>
  </si>
  <si>
    <t xml:space="preserve">CZ-$-0359</t>
  </si>
  <si>
    <t xml:space="preserve">Jedná se o vybudování nových připojení na soustavu CZT a provedení výměny izolací na stávajících rozvodech CZT.</t>
  </si>
  <si>
    <t xml:space="preserve">CZ-$-0360</t>
  </si>
  <si>
    <t xml:space="preserve">Rekonstrukce CHÚV, elektro technologie, chladící stanice, stavební práce, vyvedení výkonů</t>
  </si>
  <si>
    <t xml:space="preserve">CZ-$-0361</t>
  </si>
  <si>
    <t xml:space="preserve">Gama Investment</t>
  </si>
  <si>
    <t xml:space="preserve">Samostatné soustrojí spalovací turbíny spojené s generátorem k výrobě elektrické energie.</t>
  </si>
  <si>
    <t xml:space="preserve">CZ-$-0362</t>
  </si>
  <si>
    <t xml:space="preserve">Dvojice plynových spalovacích turbín se spalinovými kotli a jedna parní turbína pro celoroční KVET</t>
  </si>
  <si>
    <t xml:space="preserve">CZ-$-0363</t>
  </si>
  <si>
    <t xml:space="preserve">Terea</t>
  </si>
  <si>
    <t xml:space="preserve">Obnova kogeneračních jednotek, zvýšení účinnosti spalovacího procesu o 3 až 5% a úspoře na primárním palivu. </t>
  </si>
  <si>
    <t xml:space="preserve">CZ-$-0364</t>
  </si>
  <si>
    <t xml:space="preserve">Obnova tepelných rozvodů, snížení ztrát.</t>
  </si>
  <si>
    <t xml:space="preserve">CZ-$-0365</t>
  </si>
  <si>
    <t xml:space="preserve">Centropol</t>
  </si>
  <si>
    <t xml:space="preserve">Revize a oprava a investice venkovních 6kV vedení, stožárů, izolátorů a 6kV kabelů (větve PVM a SP)</t>
  </si>
  <si>
    <t xml:space="preserve">CZ-$-0366</t>
  </si>
  <si>
    <t xml:space="preserve">Revize, oprava , nebo  výměna  tranformátorů   v LDS</t>
  </si>
  <si>
    <t xml:space="preserve">CZ-$-0367</t>
  </si>
  <si>
    <t xml:space="preserve">Revize,  TR 320- protitlaká turbina.</t>
  </si>
  <si>
    <t xml:space="preserve">CZ-$-0368</t>
  </si>
  <si>
    <t xml:space="preserve">Investicedo  snižování   tuhých emisí  (prachové filtry, na Kotlích K1 a K3)</t>
  </si>
  <si>
    <t xml:space="preserve">CZ-$-0369</t>
  </si>
  <si>
    <t xml:space="preserve">Investice do oblasti snížení  tepelných  ztrát SCZT -výstavba  nového  kratšího  úseku parovod k VS10. T.j - Snížení  tepelných ztrát  a tím snížení produkce CO2</t>
  </si>
  <si>
    <t xml:space="preserve">CZ-$-0370</t>
  </si>
  <si>
    <t xml:space="preserve">Ivestice do IT technologií  a přenosu dat</t>
  </si>
  <si>
    <t xml:space="preserve">CZ-$-0371</t>
  </si>
  <si>
    <t xml:space="preserve">Výměna přehřiváku a ekonomiseru +1. LUWA ,  za účelem zvýšení účinnosti kotle  a tím snížení produkce CO2</t>
  </si>
  <si>
    <t xml:space="preserve">Totally </t>
  </si>
  <si>
    <t xml:space="preserve">84,55% of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#,##0"/>
    <numFmt numFmtId="168" formatCode="#,##0&quot; €&quot;"/>
    <numFmt numFmtId="169" formatCode="General"/>
    <numFmt numFmtId="170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003366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3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7" borderId="2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7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7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2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9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dxfs count="12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2"/>
      </font>
      <fill>
        <patternFill>
          <bgColor rgb="FF80808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LARA~1.SUT/LOCALS~1/Temp/investplan_1908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Eligibility of Member State"/>
      <sheetName val="B.1.b. Operators"/>
      <sheetName val="C.1. Investments"/>
    </sheetNames>
    <sheetDataSet>
      <sheetData sheetId="0"/>
      <sheetData sheetId="1">
        <row r="2">
          <cell r="D2" t="str">
            <v>ACTHERM</v>
          </cell>
        </row>
        <row r="3">
          <cell r="D3" t="str">
            <v>AES Bohemia</v>
          </cell>
        </row>
        <row r="4">
          <cell r="D4" t="str">
            <v>Alpiq</v>
          </cell>
        </row>
        <row r="5">
          <cell r="D5" t="str">
            <v>Alpiq</v>
          </cell>
        </row>
        <row r="6">
          <cell r="D6" t="str">
            <v>ArcelorMittal</v>
          </cell>
        </row>
        <row r="7">
          <cell r="D7" t="str">
            <v>Carthamus</v>
          </cell>
        </row>
        <row r="8">
          <cell r="D8" t="str">
            <v>ČEZ</v>
          </cell>
        </row>
        <row r="9">
          <cell r="D9" t="str">
            <v>ČEZ</v>
          </cell>
        </row>
        <row r="10">
          <cell r="D10" t="str">
            <v>CTZ</v>
          </cell>
        </row>
        <row r="11">
          <cell r="D11" t="str">
            <v>Dalkia</v>
          </cell>
        </row>
        <row r="12">
          <cell r="D12" t="str">
            <v>Dalkia</v>
          </cell>
        </row>
        <row r="13">
          <cell r="D13" t="str">
            <v>EPH</v>
          </cell>
        </row>
        <row r="14">
          <cell r="D14" t="str">
            <v>ENERGETIKA TŘINEC</v>
          </cell>
        </row>
        <row r="15">
          <cell r="D15" t="str">
            <v>EPH</v>
          </cell>
        </row>
        <row r="16">
          <cell r="D16" t="str">
            <v>ENERGY ÚnL</v>
          </cell>
        </row>
        <row r="17">
          <cell r="D17" t="str">
            <v>Gama Investment</v>
          </cell>
        </row>
        <row r="18">
          <cell r="D18" t="str">
            <v>KA Contracting ČR</v>
          </cell>
        </row>
        <row r="19">
          <cell r="D19" t="str">
            <v>Karlovarská teplárenská</v>
          </cell>
        </row>
        <row r="20">
          <cell r="D20" t="str">
            <v>Teplárna Otrokovice</v>
          </cell>
        </row>
        <row r="21">
          <cell r="D21" t="str">
            <v>Momentive</v>
          </cell>
        </row>
        <row r="22">
          <cell r="D22" t="str">
            <v>Omnicon</v>
          </cell>
        </row>
        <row r="23">
          <cell r="D23" t="str">
            <v>Ostrovská teplárenská</v>
          </cell>
        </row>
        <row r="24">
          <cell r="D24" t="str">
            <v>EPH</v>
          </cell>
        </row>
        <row r="25">
          <cell r="D25" t="str">
            <v>Plzeňská teplárenská</v>
          </cell>
        </row>
        <row r="26">
          <cell r="D26" t="str">
            <v>EPH</v>
          </cell>
        </row>
        <row r="27">
          <cell r="D27" t="str">
            <v>Sytherm</v>
          </cell>
        </row>
        <row r="28">
          <cell r="D28" t="str">
            <v>ŠKO-ENERGO</v>
          </cell>
        </row>
        <row r="29">
          <cell r="D29" t="str">
            <v>Sokolovská uhelná</v>
          </cell>
        </row>
        <row r="30">
          <cell r="D30" t="str">
            <v>Tamero Invest</v>
          </cell>
        </row>
        <row r="31">
          <cell r="D31" t="str">
            <v>Teplárna České Budějovice</v>
          </cell>
        </row>
        <row r="32">
          <cell r="D32" t="str">
            <v>Teplárna Kyjov</v>
          </cell>
        </row>
        <row r="33">
          <cell r="D33" t="str">
            <v>Teplárna Liberec</v>
          </cell>
        </row>
        <row r="34">
          <cell r="D34" t="str">
            <v>Teplárna Otrokovice</v>
          </cell>
        </row>
        <row r="35">
          <cell r="D35" t="str">
            <v>Teplárna Písek</v>
          </cell>
        </row>
        <row r="36">
          <cell r="D36" t="str">
            <v>Teplárna Strakonice</v>
          </cell>
        </row>
        <row r="37">
          <cell r="D37" t="str">
            <v>Teplárna Tábor</v>
          </cell>
        </row>
        <row r="38">
          <cell r="D38" t="str">
            <v>ČEZ</v>
          </cell>
        </row>
        <row r="39">
          <cell r="D39" t="str">
            <v>Sytherm</v>
          </cell>
        </row>
        <row r="40">
          <cell r="D40" t="str">
            <v>Teplárna Varnsdorf</v>
          </cell>
        </row>
        <row r="41">
          <cell r="D41" t="str">
            <v>Teplárny Brno </v>
          </cell>
        </row>
        <row r="42">
          <cell r="D42" t="str">
            <v>Teplospol</v>
          </cell>
        </row>
        <row r="43">
          <cell r="D43" t="str">
            <v>TERMO Děčín</v>
          </cell>
        </row>
        <row r="44">
          <cell r="D44" t="str">
            <v>Thermoservis</v>
          </cell>
        </row>
        <row r="45">
          <cell r="D45" t="str">
            <v>EPH</v>
          </cell>
        </row>
        <row r="46">
          <cell r="D46" t="str">
            <v>Výroba a prodej tepla Příbram</v>
          </cell>
        </row>
        <row r="47">
          <cell r="D47" t="str">
            <v>Zásobování teplem Vsetín</v>
          </cell>
        </row>
        <row r="48">
          <cell r="D48" t="str">
            <v>Klatovská teplárna</v>
          </cell>
        </row>
        <row r="49">
          <cell r="D49" t="str">
            <v>IROMEZ</v>
          </cell>
        </row>
        <row r="50">
          <cell r="D50" t="str">
            <v>TON - ENERGO</v>
          </cell>
        </row>
        <row r="51">
          <cell r="D51" t="str">
            <v>Terea</v>
          </cell>
        </row>
        <row r="52">
          <cell r="D52" t="str">
            <v>Centropol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G1" activePane="topRight" state="frozen"/>
      <selection pane="topLeft" activeCell="A1" activeCellId="0" sqref="A1"/>
      <selection pane="topRight" activeCell="N386" activeCellId="0" sqref="N3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5.32"/>
    <col collapsed="false" customWidth="false" hidden="true" outlineLevel="0" max="6" min="3" style="0" width="9.06"/>
    <col collapsed="false" customWidth="true" hidden="false" outlineLevel="0" max="7" min="7" style="0" width="54.32"/>
    <col collapsed="false" customWidth="true" hidden="false" outlineLevel="0" max="9" min="8" style="0" width="9.87"/>
    <col collapsed="false" customWidth="true" hidden="false" outlineLevel="0" max="10" min="10" style="0" width="17.55"/>
    <col collapsed="false" customWidth="true" hidden="false" outlineLevel="0" max="11" min="11" style="0" width="11.1"/>
    <col collapsed="false" customWidth="true" hidden="false" outlineLevel="0" max="12" min="12" style="1" width="9.87"/>
    <col collapsed="false" customWidth="true" hidden="false" outlineLevel="0" max="13" min="13" style="2" width="9.87"/>
    <col collapsed="false" customWidth="true" hidden="false" outlineLevel="0" max="14" min="14" style="0" width="15.87"/>
    <col collapsed="false" customWidth="true" hidden="false" outlineLevel="0" max="15" min="15" style="0" width="13.1"/>
    <col collapsed="false" customWidth="true" hidden="false" outlineLevel="0" max="16" min="16" style="0" width="13.55"/>
    <col collapsed="false" customWidth="true" hidden="false" outlineLevel="0" max="17" min="17" style="0" width="17.88"/>
    <col collapsed="false" customWidth="true" hidden="false" outlineLevel="0" max="18" min="18" style="0" width="50.66"/>
    <col collapsed="false" customWidth="true" hidden="false" outlineLevel="0" max="19" min="19" style="0" width="18.55"/>
    <col collapsed="false" customWidth="true" hidden="false" outlineLevel="0" max="20" min="20" style="0" width="15.32"/>
    <col collapsed="false" customWidth="true" hidden="false" outlineLevel="0" max="21" min="21" style="0" width="10.43"/>
    <col collapsed="false" customWidth="true" hidden="false" outlineLevel="0" max="22" min="22" style="0" width="10.55"/>
    <col collapsed="false" customWidth="true" hidden="false" outlineLevel="0" max="23" min="23" style="0" width="11.66"/>
    <col collapsed="false" customWidth="true" hidden="false" outlineLevel="0" max="24" min="24" style="0" width="11.99"/>
    <col collapsed="false" customWidth="true" hidden="false" outlineLevel="0" max="26" min="26" style="0" width="11.55"/>
    <col collapsed="false" customWidth="true" hidden="false" outlineLevel="0" max="27" min="27" style="0" width="10.99"/>
    <col collapsed="false" customWidth="true" hidden="false" outlineLevel="0" max="28" min="28" style="0" width="13.99"/>
  </cols>
  <sheetData>
    <row r="1" customFormat="false" ht="13.3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3" t="s">
        <v>7</v>
      </c>
      <c r="I1" s="3"/>
      <c r="J1" s="3"/>
      <c r="N1" s="7"/>
      <c r="O1" s="7"/>
      <c r="P1" s="7"/>
      <c r="Q1" s="7"/>
      <c r="R1" s="7"/>
      <c r="S1" s="7"/>
    </row>
    <row r="2" customFormat="false" ht="13.35" hidden="false" customHeight="true" outlineLevel="0" collapsed="false">
      <c r="A2" s="3"/>
      <c r="B2" s="4"/>
      <c r="C2" s="4"/>
      <c r="D2" s="5"/>
      <c r="E2" s="5"/>
      <c r="F2" s="5"/>
      <c r="G2" s="6"/>
      <c r="H2" s="8" t="s">
        <v>8</v>
      </c>
      <c r="I2" s="9" t="s">
        <v>9</v>
      </c>
      <c r="J2" s="8" t="s">
        <v>10</v>
      </c>
      <c r="N2" s="7"/>
      <c r="O2" s="7"/>
      <c r="P2" s="7"/>
      <c r="Q2" s="7"/>
      <c r="R2" s="7"/>
      <c r="S2" s="7"/>
      <c r="U2" s="10"/>
      <c r="V2" s="10"/>
      <c r="W2" s="10"/>
      <c r="X2" s="10"/>
      <c r="Y2" s="10"/>
      <c r="Z2" s="10"/>
      <c r="AA2" s="10"/>
      <c r="AB2" s="10"/>
    </row>
    <row r="3" customFormat="false" ht="92.4" hidden="false" customHeight="false" outlineLevel="0" collapsed="false">
      <c r="A3" s="3"/>
      <c r="B3" s="4"/>
      <c r="C3" s="4"/>
      <c r="D3" s="5"/>
      <c r="E3" s="5"/>
      <c r="F3" s="5"/>
      <c r="G3" s="6"/>
      <c r="H3" s="8" t="s">
        <v>11</v>
      </c>
      <c r="I3" s="11" t="n">
        <v>24.5</v>
      </c>
      <c r="J3" s="8"/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5"/>
      <c r="U3" s="16"/>
      <c r="V3" s="16"/>
      <c r="W3" s="16"/>
      <c r="X3" s="16"/>
      <c r="Y3" s="16"/>
      <c r="Z3" s="16"/>
      <c r="AA3" s="16"/>
      <c r="AB3" s="16"/>
    </row>
    <row r="4" customFormat="false" ht="13.2" hidden="false" customHeight="true" outlineLevel="0" collapsed="false">
      <c r="A4" s="17"/>
      <c r="B4" s="18"/>
      <c r="C4" s="18"/>
      <c r="D4" s="18"/>
      <c r="E4" s="18"/>
      <c r="F4" s="18"/>
      <c r="G4" s="19" t="s">
        <v>21</v>
      </c>
      <c r="H4" s="20" t="n">
        <f aca="false">SUM(H5:H1506)</f>
        <v>154498520225</v>
      </c>
      <c r="I4" s="20"/>
      <c r="J4" s="21" t="n">
        <f aca="false">SUM(J5:J1506)</f>
        <v>6306062050</v>
      </c>
      <c r="K4" s="22" t="n">
        <v>9640793</v>
      </c>
      <c r="L4" s="23"/>
    </row>
    <row r="5" customFormat="false" ht="13.2" hidden="false" customHeight="false" outlineLevel="0" collapsed="false">
      <c r="A5" s="24" t="s">
        <v>22</v>
      </c>
      <c r="B5" s="25" t="s">
        <v>23</v>
      </c>
      <c r="C5" s="26" t="str">
        <f aca="false">IF(ISBLANK(B5),"",LOOKUP(B5,list_operators,'[1]B.1.b. Operators'!$D$2:$D$502))</f>
        <v/>
      </c>
      <c r="D5" s="27" t="s">
        <v>24</v>
      </c>
      <c r="E5" s="28" t="n">
        <v>2019</v>
      </c>
      <c r="F5" s="29" t="s">
        <v>25</v>
      </c>
      <c r="G5" s="30" t="s">
        <v>26</v>
      </c>
      <c r="H5" s="31" t="n">
        <v>1000000000</v>
      </c>
      <c r="I5" s="31"/>
      <c r="J5" s="32" t="n">
        <f aca="false">IF(ISBLANK(A5),"",IF(ISBLANK(B5),"",IF(ISBLANK(H5),"",IF($I$2=$Z$1,H5,IF(ISBLANK($I$3),"",H5/$I$3)))))</f>
        <v>40816326.5306122</v>
      </c>
      <c r="K5" s="0" t="n">
        <v>0</v>
      </c>
      <c r="M5" s="33" t="s">
        <v>27</v>
      </c>
      <c r="R5" s="34" t="s">
        <v>28</v>
      </c>
      <c r="T5" s="35"/>
    </row>
    <row r="6" customFormat="false" ht="13.2" hidden="false" customHeight="false" outlineLevel="0" collapsed="false">
      <c r="A6" s="36" t="s">
        <v>29</v>
      </c>
      <c r="B6" s="37" t="s">
        <v>23</v>
      </c>
      <c r="C6" s="38" t="str">
        <f aca="false">IF(ISBLANK(B6),"",LOOKUP(B6,list_operators,'[1]B.1.b. Operators'!$D$2:$D$502))</f>
        <v/>
      </c>
      <c r="D6" s="39" t="s">
        <v>24</v>
      </c>
      <c r="E6" s="40" t="n">
        <v>2013</v>
      </c>
      <c r="F6" s="41" t="s">
        <v>25</v>
      </c>
      <c r="G6" s="42" t="s">
        <v>30</v>
      </c>
      <c r="H6" s="43" t="n">
        <v>19455700000</v>
      </c>
      <c r="I6" s="43"/>
      <c r="J6" s="44" t="n">
        <f aca="false">IF(ISBLANK(A6),"",IF(ISBLANK(B6),"",IF(ISBLANK(H6),"",IF($I$2=$Z$1,H6,IF(ISBLANK($I$3),"",H6/$I$3)))))</f>
        <v>794110204.081633</v>
      </c>
      <c r="K6" s="45" t="n">
        <v>2800000</v>
      </c>
      <c r="L6" s="46" t="n">
        <f aca="false">H6/K6</f>
        <v>6948.46428571429</v>
      </c>
      <c r="M6" s="33"/>
      <c r="P6" s="45" t="n">
        <v>19455700000</v>
      </c>
      <c r="R6" s="47"/>
    </row>
    <row r="7" customFormat="false" ht="13.2" hidden="false" customHeight="false" outlineLevel="0" collapsed="false">
      <c r="A7" s="36" t="s">
        <v>31</v>
      </c>
      <c r="B7" s="25" t="s">
        <v>23</v>
      </c>
      <c r="C7" s="38" t="str">
        <f aca="false">IF(ISBLANK(B7),"",LOOKUP(B7,list_operators,'[1]B.1.b. Operators'!$D$2:$D$502))</f>
        <v/>
      </c>
      <c r="D7" s="27" t="s">
        <v>24</v>
      </c>
      <c r="E7" s="40" t="n">
        <v>2019</v>
      </c>
      <c r="F7" s="29" t="s">
        <v>25</v>
      </c>
      <c r="G7" s="42" t="s">
        <v>32</v>
      </c>
      <c r="H7" s="43" t="n">
        <v>16458000000</v>
      </c>
      <c r="I7" s="43"/>
      <c r="J7" s="44" t="n">
        <f aca="false">IF(ISBLANK(A7),"",IF(ISBLANK(B7),"",IF(ISBLANK(H7),"",IF($I$2=$Z$1,H7,IF(ISBLANK($I$3),"",H7/$I$3)))))</f>
        <v>671755102.040816</v>
      </c>
      <c r="K7" s="0" t="n">
        <v>0</v>
      </c>
      <c r="M7" s="33"/>
      <c r="P7" s="45" t="n">
        <v>16458000000</v>
      </c>
      <c r="R7" s="47"/>
    </row>
    <row r="8" customFormat="false" ht="13.2" hidden="false" customHeight="false" outlineLevel="0" collapsed="false">
      <c r="A8" s="36" t="s">
        <v>33</v>
      </c>
      <c r="B8" s="37" t="s">
        <v>23</v>
      </c>
      <c r="C8" s="38" t="str">
        <f aca="false">IF(ISBLANK(B8),"",LOOKUP(B8,list_operators,'[1]B.1.b. Operators'!$D$2:$D$502))</f>
        <v/>
      </c>
      <c r="D8" s="39" t="s">
        <v>24</v>
      </c>
      <c r="E8" s="40" t="n">
        <v>2015</v>
      </c>
      <c r="F8" s="41" t="s">
        <v>25</v>
      </c>
      <c r="G8" s="42" t="s">
        <v>34</v>
      </c>
      <c r="H8" s="43" t="n">
        <v>4526000000</v>
      </c>
      <c r="I8" s="43"/>
      <c r="J8" s="44" t="n">
        <f aca="false">IF(ISBLANK(A8),"",IF(ISBLANK(B8),"",IF(ISBLANK(H8),"",IF($I$2=$Z$1,H8,IF(ISBLANK($I$3),"",H8/$I$3)))))</f>
        <v>184734693.877551</v>
      </c>
      <c r="K8" s="0" t="n">
        <v>0</v>
      </c>
      <c r="M8" s="48" t="s">
        <v>35</v>
      </c>
      <c r="N8" s="45" t="n">
        <v>4526000000</v>
      </c>
      <c r="O8" s="45"/>
      <c r="R8" s="47"/>
      <c r="S8" s="49"/>
    </row>
    <row r="9" customFormat="false" ht="13.2" hidden="false" customHeight="false" outlineLevel="0" collapsed="false">
      <c r="A9" s="36" t="s">
        <v>36</v>
      </c>
      <c r="B9" s="25" t="s">
        <v>23</v>
      </c>
      <c r="C9" s="38" t="str">
        <f aca="false">IF(ISBLANK(B9),"",LOOKUP(B9,list_operators,'[1]B.1.b. Operators'!$D$2:$D$502))</f>
        <v/>
      </c>
      <c r="D9" s="27" t="s">
        <v>24</v>
      </c>
      <c r="E9" s="40" t="n">
        <v>2015</v>
      </c>
      <c r="F9" s="29" t="s">
        <v>25</v>
      </c>
      <c r="G9" s="42" t="s">
        <v>37</v>
      </c>
      <c r="H9" s="43" t="n">
        <v>14366000000</v>
      </c>
      <c r="I9" s="43"/>
      <c r="J9" s="44" t="n">
        <f aca="false">IF(ISBLANK(A9),"",IF(ISBLANK(B9),"",IF(ISBLANK(H9),"",IF($I$2=$Z$1,H9,IF(ISBLANK($I$3),"",H9/$I$3)))))</f>
        <v>586367346.938776</v>
      </c>
      <c r="K9" s="0" t="n">
        <v>0</v>
      </c>
      <c r="M9" s="48" t="s">
        <v>35</v>
      </c>
      <c r="N9" s="45" t="n">
        <v>14366000000</v>
      </c>
      <c r="O9" s="45"/>
      <c r="Q9" s="50" t="s">
        <v>35</v>
      </c>
      <c r="R9" s="47"/>
      <c r="S9" s="49"/>
    </row>
    <row r="10" customFormat="false" ht="13.2" hidden="false" customHeight="false" outlineLevel="0" collapsed="false">
      <c r="A10" s="36" t="s">
        <v>38</v>
      </c>
      <c r="B10" s="37" t="s">
        <v>39</v>
      </c>
      <c r="C10" s="38" t="str">
        <f aca="false">IF(ISBLANK(B10),"",LOOKUP(B10,list_operators,'[1]B.1.b. Operators'!$D$2:$D$502))</f>
        <v/>
      </c>
      <c r="D10" s="39" t="s">
        <v>24</v>
      </c>
      <c r="E10" s="40" t="n">
        <v>2019</v>
      </c>
      <c r="F10" s="41" t="s">
        <v>25</v>
      </c>
      <c r="G10" s="42" t="s">
        <v>40</v>
      </c>
      <c r="H10" s="43" t="n">
        <v>3445000000</v>
      </c>
      <c r="I10" s="43"/>
      <c r="J10" s="44" t="n">
        <f aca="false">IF(ISBLANK(A10),"",IF(ISBLANK(B10),"",IF(ISBLANK(H10),"",IF($I$2=$Z$1,H10,IF(ISBLANK($I$3),"",H10/$I$3)))))</f>
        <v>140612244.897959</v>
      </c>
      <c r="K10" s="0" t="n">
        <v>0</v>
      </c>
      <c r="N10" s="45" t="n">
        <v>3445000000</v>
      </c>
      <c r="O10" s="45"/>
      <c r="Q10" s="50" t="s">
        <v>35</v>
      </c>
      <c r="R10" s="47"/>
    </row>
    <row r="11" customFormat="false" ht="13.2" hidden="false" customHeight="false" outlineLevel="0" collapsed="false">
      <c r="A11" s="36" t="s">
        <v>41</v>
      </c>
      <c r="B11" s="37" t="s">
        <v>39</v>
      </c>
      <c r="C11" s="38" t="str">
        <f aca="false">IF(ISBLANK(B11),"",LOOKUP(B11,list_operators,'[1]B.1.b. Operators'!$D$2:$D$502))</f>
        <v/>
      </c>
      <c r="D11" s="27" t="s">
        <v>24</v>
      </c>
      <c r="E11" s="40" t="n">
        <v>2019</v>
      </c>
      <c r="F11" s="29" t="s">
        <v>25</v>
      </c>
      <c r="G11" s="42" t="s">
        <v>42</v>
      </c>
      <c r="H11" s="43" t="n">
        <v>485000000</v>
      </c>
      <c r="I11" s="43"/>
      <c r="J11" s="44" t="n">
        <f aca="false">IF(ISBLANK(A11),"",IF(ISBLANK(B11),"",IF(ISBLANK(H11),"",IF($I$2=$Z$1,H11,IF(ISBLANK($I$3),"",H11/$I$3)))))</f>
        <v>19795918.3673469</v>
      </c>
      <c r="K11" s="0" t="n">
        <v>0</v>
      </c>
      <c r="N11" s="45" t="n">
        <v>485000000</v>
      </c>
      <c r="O11" s="45"/>
      <c r="Q11" s="50" t="s">
        <v>35</v>
      </c>
      <c r="R11" s="47"/>
    </row>
    <row r="12" customFormat="false" ht="13.2" hidden="false" customHeight="false" outlineLevel="0" collapsed="false">
      <c r="A12" s="36" t="s">
        <v>43</v>
      </c>
      <c r="B12" s="37" t="s">
        <v>39</v>
      </c>
      <c r="C12" s="38" t="str">
        <f aca="false">IF(ISBLANK(B12),"",LOOKUP(B12,list_operators,'[1]B.1.b. Operators'!$D$2:$D$502))</f>
        <v/>
      </c>
      <c r="D12" s="39" t="s">
        <v>24</v>
      </c>
      <c r="E12" s="40" t="n">
        <v>2013</v>
      </c>
      <c r="F12" s="41" t="s">
        <v>25</v>
      </c>
      <c r="G12" s="42" t="s">
        <v>44</v>
      </c>
      <c r="H12" s="43" t="n">
        <v>80000000</v>
      </c>
      <c r="I12" s="43"/>
      <c r="J12" s="44" t="n">
        <f aca="false">IF(ISBLANK(A12),"",IF(ISBLANK(B12),"",IF(ISBLANK(H12),"",IF($I$2=$Z$1,H12,IF(ISBLANK($I$3),"",H12/$I$3)))))</f>
        <v>3265306.12244898</v>
      </c>
      <c r="K12" s="0" t="n">
        <v>0</v>
      </c>
      <c r="P12" s="45" t="n">
        <v>80000000</v>
      </c>
      <c r="Q12" s="50" t="s">
        <v>35</v>
      </c>
      <c r="R12" s="47"/>
    </row>
    <row r="13" customFormat="false" ht="13.5" hidden="false" customHeight="true" outlineLevel="0" collapsed="false">
      <c r="A13" s="36" t="s">
        <v>45</v>
      </c>
      <c r="B13" s="37" t="s">
        <v>39</v>
      </c>
      <c r="C13" s="38" t="str">
        <f aca="false">IF(ISBLANK(B13),"",LOOKUP(B13,list_operators,'[1]B.1.b. Operators'!$D$2:$D$502))</f>
        <v/>
      </c>
      <c r="D13" s="27" t="s">
        <v>24</v>
      </c>
      <c r="E13" s="40" t="n">
        <v>2013</v>
      </c>
      <c r="F13" s="29" t="s">
        <v>25</v>
      </c>
      <c r="G13" s="42" t="s">
        <v>46</v>
      </c>
      <c r="H13" s="43" t="n">
        <v>20000000</v>
      </c>
      <c r="I13" s="43"/>
      <c r="J13" s="44" t="n">
        <f aca="false">IF(ISBLANK(A13),"",IF(ISBLANK(B13),"",IF(ISBLANK(H13),"",IF($I$2=$Z$1,H13,IF(ISBLANK($I$3),"",H13/$I$3)))))</f>
        <v>816326.530612245</v>
      </c>
      <c r="K13" s="0" t="n">
        <v>0</v>
      </c>
      <c r="N13" s="45" t="n">
        <v>20000000</v>
      </c>
      <c r="O13" s="45"/>
      <c r="Q13" s="50" t="s">
        <v>35</v>
      </c>
      <c r="R13" s="47"/>
    </row>
    <row r="14" customFormat="false" ht="13.2" hidden="false" customHeight="false" outlineLevel="0" collapsed="false">
      <c r="A14" s="36" t="s">
        <v>47</v>
      </c>
      <c r="B14" s="37" t="s">
        <v>39</v>
      </c>
      <c r="C14" s="38" t="str">
        <f aca="false">IF(ISBLANK(B14),"",LOOKUP(B14,list_operators,'[1]B.1.b. Operators'!$D$2:$D$502))</f>
        <v/>
      </c>
      <c r="D14" s="39" t="s">
        <v>24</v>
      </c>
      <c r="E14" s="40" t="n">
        <v>2014</v>
      </c>
      <c r="F14" s="41" t="s">
        <v>25</v>
      </c>
      <c r="G14" s="42" t="s">
        <v>48</v>
      </c>
      <c r="H14" s="43" t="n">
        <v>30000000</v>
      </c>
      <c r="I14" s="43"/>
      <c r="J14" s="44" t="n">
        <f aca="false">IF(ISBLANK(A14),"",IF(ISBLANK(B14),"",IF(ISBLANK(H14),"",IF($I$2=$Z$1,H14,IF(ISBLANK($I$3),"",H14/$I$3)))))</f>
        <v>1224489.79591837</v>
      </c>
      <c r="K14" s="0" t="n">
        <v>0</v>
      </c>
      <c r="N14" s="45" t="n">
        <v>30000000</v>
      </c>
      <c r="O14" s="45"/>
      <c r="Q14" s="50" t="s">
        <v>35</v>
      </c>
      <c r="R14" s="34"/>
      <c r="T14" s="35"/>
    </row>
    <row r="15" customFormat="false" ht="13.2" hidden="false" customHeight="false" outlineLevel="0" collapsed="false">
      <c r="A15" s="36" t="s">
        <v>49</v>
      </c>
      <c r="B15" s="37" t="s">
        <v>39</v>
      </c>
      <c r="C15" s="38" t="str">
        <f aca="false">IF(ISBLANK(B15),"",LOOKUP(B15,list_operators,'[1]B.1.b. Operators'!$D$2:$D$502))</f>
        <v/>
      </c>
      <c r="D15" s="27" t="s">
        <v>24</v>
      </c>
      <c r="E15" s="40" t="n">
        <v>2018</v>
      </c>
      <c r="F15" s="29" t="s">
        <v>25</v>
      </c>
      <c r="G15" s="42" t="s">
        <v>50</v>
      </c>
      <c r="H15" s="43" t="n">
        <v>80000000</v>
      </c>
      <c r="I15" s="43"/>
      <c r="J15" s="44" t="n">
        <f aca="false">IF(ISBLANK(A15),"",IF(ISBLANK(B15),"",IF(ISBLANK(H15),"",IF($I$2=$Z$1,H15,IF(ISBLANK($I$3),"",H15/$I$3)))))</f>
        <v>3265306.12244898</v>
      </c>
      <c r="K15" s="0" t="n">
        <v>0</v>
      </c>
      <c r="N15" s="45" t="n">
        <v>80000000</v>
      </c>
      <c r="O15" s="45"/>
      <c r="Q15" s="50" t="s">
        <v>35</v>
      </c>
      <c r="R15" s="47"/>
    </row>
    <row r="16" customFormat="false" ht="13.2" hidden="false" customHeight="false" outlineLevel="0" collapsed="false">
      <c r="A16" s="36" t="s">
        <v>51</v>
      </c>
      <c r="B16" s="37" t="s">
        <v>39</v>
      </c>
      <c r="C16" s="38" t="str">
        <f aca="false">IF(ISBLANK(B16),"",LOOKUP(B16,list_operators,'[1]B.1.b. Operators'!$D$2:$D$502))</f>
        <v/>
      </c>
      <c r="D16" s="39" t="s">
        <v>24</v>
      </c>
      <c r="E16" s="40" t="n">
        <v>2018</v>
      </c>
      <c r="F16" s="41" t="s">
        <v>25</v>
      </c>
      <c r="G16" s="42" t="s">
        <v>52</v>
      </c>
      <c r="H16" s="43" t="n">
        <v>10000000</v>
      </c>
      <c r="I16" s="43"/>
      <c r="J16" s="44" t="n">
        <f aca="false">IF(ISBLANK(A16),"",IF(ISBLANK(B16),"",IF(ISBLANK(H16),"",IF($I$2=$Z$1,H16,IF(ISBLANK($I$3),"",H16/$I$3)))))</f>
        <v>408163.265306122</v>
      </c>
      <c r="K16" s="0" t="n">
        <v>0</v>
      </c>
      <c r="N16" s="45" t="n">
        <v>10000000</v>
      </c>
      <c r="O16" s="45"/>
      <c r="Q16" s="50" t="s">
        <v>35</v>
      </c>
      <c r="R16" s="47"/>
    </row>
    <row r="17" customFormat="false" ht="13.2" hidden="false" customHeight="false" outlineLevel="0" collapsed="false">
      <c r="A17" s="36" t="s">
        <v>53</v>
      </c>
      <c r="B17" s="37" t="s">
        <v>39</v>
      </c>
      <c r="C17" s="38" t="str">
        <f aca="false">IF(ISBLANK(B17),"",LOOKUP(B17,list_operators,'[1]B.1.b. Operators'!$D$2:$D$502))</f>
        <v/>
      </c>
      <c r="D17" s="27" t="s">
        <v>24</v>
      </c>
      <c r="E17" s="40" t="n">
        <v>2018</v>
      </c>
      <c r="F17" s="29" t="s">
        <v>25</v>
      </c>
      <c r="G17" s="42" t="s">
        <v>54</v>
      </c>
      <c r="H17" s="43" t="n">
        <v>40000000</v>
      </c>
      <c r="I17" s="43"/>
      <c r="J17" s="44" t="n">
        <f aca="false">IF(ISBLANK(A17),"",IF(ISBLANK(B17),"",IF(ISBLANK(H17),"",IF($I$2=$Z$1,H17,IF(ISBLANK($I$3),"",H17/$I$3)))))</f>
        <v>1632653.06122449</v>
      </c>
      <c r="K17" s="0" t="n">
        <v>0</v>
      </c>
      <c r="N17" s="45" t="n">
        <v>40000000</v>
      </c>
      <c r="O17" s="45"/>
      <c r="Q17" s="50" t="s">
        <v>35</v>
      </c>
      <c r="R17" s="47"/>
    </row>
    <row r="18" customFormat="false" ht="13.2" hidden="false" customHeight="false" outlineLevel="0" collapsed="false">
      <c r="A18" s="36" t="s">
        <v>55</v>
      </c>
      <c r="B18" s="37" t="s">
        <v>39</v>
      </c>
      <c r="C18" s="38" t="str">
        <f aca="false">IF(ISBLANK(B18),"",LOOKUP(B18,list_operators,'[1]B.1.b. Operators'!$D$2:$D$502))</f>
        <v/>
      </c>
      <c r="D18" s="39" t="s">
        <v>24</v>
      </c>
      <c r="E18" s="40" t="n">
        <v>2019</v>
      </c>
      <c r="F18" s="41" t="s">
        <v>25</v>
      </c>
      <c r="G18" s="42" t="s">
        <v>56</v>
      </c>
      <c r="H18" s="43" t="n">
        <v>120000000</v>
      </c>
      <c r="I18" s="43"/>
      <c r="J18" s="44" t="n">
        <f aca="false">IF(ISBLANK(A18),"",IF(ISBLANK(B18),"",IF(ISBLANK(H18),"",IF($I$2=$Z$1,H18,IF(ISBLANK($I$3),"",H18/$I$3)))))</f>
        <v>4897959.18367347</v>
      </c>
      <c r="K18" s="0" t="n">
        <v>0</v>
      </c>
      <c r="N18" s="45" t="n">
        <v>120000000</v>
      </c>
      <c r="O18" s="45"/>
      <c r="Q18" s="50" t="s">
        <v>35</v>
      </c>
      <c r="R18" s="34"/>
      <c r="T18" s="35"/>
    </row>
    <row r="19" customFormat="false" ht="13.2" hidden="false" customHeight="false" outlineLevel="0" collapsed="false">
      <c r="A19" s="36" t="s">
        <v>57</v>
      </c>
      <c r="B19" s="37" t="s">
        <v>39</v>
      </c>
      <c r="C19" s="38" t="str">
        <f aca="false">IF(ISBLANK(B19),"",LOOKUP(B19,list_operators,'[1]B.1.b. Operators'!$D$2:$D$502))</f>
        <v/>
      </c>
      <c r="D19" s="27" t="s">
        <v>24</v>
      </c>
      <c r="E19" s="40" t="n">
        <v>2019</v>
      </c>
      <c r="F19" s="41" t="s">
        <v>58</v>
      </c>
      <c r="G19" s="42" t="s">
        <v>59</v>
      </c>
      <c r="H19" s="43" t="n">
        <v>13600000000</v>
      </c>
      <c r="I19" s="43"/>
      <c r="J19" s="44" t="n">
        <f aca="false">IF(ISBLANK(A19),"",IF(ISBLANK(B19),"",IF(ISBLANK(H19),"",IF($I$2=$Z$1,H19,IF(ISBLANK($I$3),"",H19/$I$3)))))</f>
        <v>555102040.816327</v>
      </c>
      <c r="K19" s="0" t="n">
        <v>0</v>
      </c>
      <c r="P19" s="45" t="n">
        <v>13600000000</v>
      </c>
      <c r="R19" s="47"/>
    </row>
    <row r="20" customFormat="false" ht="13.2" hidden="false" customHeight="false" outlineLevel="0" collapsed="false">
      <c r="A20" s="36" t="s">
        <v>60</v>
      </c>
      <c r="B20" s="37" t="s">
        <v>39</v>
      </c>
      <c r="C20" s="38" t="str">
        <f aca="false">IF(ISBLANK(B20),"",LOOKUP(B20,list_operators,'[1]B.1.b. Operators'!$D$2:$D$502))</f>
        <v/>
      </c>
      <c r="D20" s="39" t="s">
        <v>24</v>
      </c>
      <c r="E20" s="40" t="n">
        <v>2014</v>
      </c>
      <c r="F20" s="41" t="s">
        <v>25</v>
      </c>
      <c r="G20" s="42" t="s">
        <v>61</v>
      </c>
      <c r="H20" s="43" t="n">
        <v>40000000</v>
      </c>
      <c r="I20" s="43"/>
      <c r="J20" s="44" t="n">
        <f aca="false">IF(ISBLANK(A20),"",IF(ISBLANK(B20),"",IF(ISBLANK(H20),"",IF($I$2=$Z$1,H20,IF(ISBLANK($I$3),"",H20/$I$3)))))</f>
        <v>1632653.06122449</v>
      </c>
      <c r="K20" s="0" t="n">
        <v>0</v>
      </c>
      <c r="N20" s="45" t="n">
        <v>40000000</v>
      </c>
      <c r="O20" s="45"/>
      <c r="R20" s="51" t="s">
        <v>62</v>
      </c>
    </row>
    <row r="21" customFormat="false" ht="13.2" hidden="false" customHeight="false" outlineLevel="0" collapsed="false">
      <c r="A21" s="36" t="s">
        <v>63</v>
      </c>
      <c r="B21" s="37" t="s">
        <v>39</v>
      </c>
      <c r="C21" s="38" t="str">
        <f aca="false">IF(ISBLANK(B21),"",LOOKUP(B21,list_operators,'[1]B.1.b. Operators'!$D$2:$D$502))</f>
        <v/>
      </c>
      <c r="D21" s="27" t="s">
        <v>24</v>
      </c>
      <c r="E21" s="40" t="n">
        <v>2019</v>
      </c>
      <c r="F21" s="41" t="s">
        <v>25</v>
      </c>
      <c r="G21" s="42" t="s">
        <v>64</v>
      </c>
      <c r="H21" s="43" t="n">
        <v>770000000</v>
      </c>
      <c r="I21" s="43"/>
      <c r="J21" s="44" t="n">
        <f aca="false">IF(ISBLANK(A21),"",IF(ISBLANK(B21),"",IF(ISBLANK(H21),"",IF($I$2=$Z$1,H21,IF(ISBLANK($I$3),"",H21/$I$3)))))</f>
        <v>31428571.4285714</v>
      </c>
      <c r="K21" s="0" t="n">
        <v>0</v>
      </c>
      <c r="N21" s="52"/>
      <c r="O21" s="52"/>
      <c r="P21" s="52" t="n">
        <v>770000000</v>
      </c>
      <c r="Q21" s="50" t="s">
        <v>35</v>
      </c>
      <c r="R21" s="51" t="s">
        <v>62</v>
      </c>
      <c r="T21" s="53"/>
    </row>
    <row r="22" customFormat="false" ht="13.2" hidden="false" customHeight="false" outlineLevel="0" collapsed="false">
      <c r="A22" s="36" t="s">
        <v>65</v>
      </c>
      <c r="B22" s="37" t="s">
        <v>66</v>
      </c>
      <c r="C22" s="38" t="str">
        <f aca="false">IF(ISBLANK(B22),"",LOOKUP(B22,list_operators,'[1]B.1.b. Operators'!$D$2:$D$502))</f>
        <v/>
      </c>
      <c r="D22" s="39" t="s">
        <v>24</v>
      </c>
      <c r="E22" s="40" t="n">
        <v>2011</v>
      </c>
      <c r="F22" s="41" t="s">
        <v>58</v>
      </c>
      <c r="G22" s="42" t="s">
        <v>67</v>
      </c>
      <c r="H22" s="43" t="n">
        <v>13000000</v>
      </c>
      <c r="I22" s="43"/>
      <c r="J22" s="44" t="n">
        <f aca="false">IF(ISBLANK(A22),"",IF(ISBLANK(B22),"",IF(ISBLANK(H22),"",IF($I$2=$Z$1,H22,IF(ISBLANK($I$3),"",H22/$I$3)))))</f>
        <v>530612.244897959</v>
      </c>
      <c r="K22" s="45" t="n">
        <v>1000</v>
      </c>
      <c r="L22" s="46" t="n">
        <f aca="false">H22/K22</f>
        <v>13000</v>
      </c>
      <c r="N22" s="45" t="n">
        <v>13000000</v>
      </c>
      <c r="O22" s="45"/>
      <c r="Q22" s="50" t="s">
        <v>35</v>
      </c>
      <c r="R22" s="47"/>
    </row>
    <row r="23" customFormat="false" ht="13.2" hidden="false" customHeight="false" outlineLevel="0" collapsed="false">
      <c r="A23" s="36" t="s">
        <v>68</v>
      </c>
      <c r="B23" s="37" t="s">
        <v>66</v>
      </c>
      <c r="C23" s="38" t="str">
        <f aca="false">IF(ISBLANK(B23),"",LOOKUP(B23,list_operators,'[1]B.1.b. Operators'!$D$2:$D$502))</f>
        <v/>
      </c>
      <c r="D23" s="27" t="s">
        <v>24</v>
      </c>
      <c r="E23" s="40" t="n">
        <v>2015</v>
      </c>
      <c r="F23" s="41" t="s">
        <v>25</v>
      </c>
      <c r="G23" s="42" t="s">
        <v>69</v>
      </c>
      <c r="H23" s="43" t="n">
        <v>1300000</v>
      </c>
      <c r="I23" s="43"/>
      <c r="J23" s="44" t="n">
        <f aca="false">IF(ISBLANK(A23),"",IF(ISBLANK(B23),"",IF(ISBLANK(H23),"",IF($I$2=$Z$1,H23,IF(ISBLANK($I$3),"",H23/$I$3)))))</f>
        <v>53061.2244897959</v>
      </c>
      <c r="K23" s="45" t="n">
        <v>15</v>
      </c>
      <c r="L23" s="54" t="n">
        <f aca="false">H23/K23</f>
        <v>86666.6666666667</v>
      </c>
      <c r="N23" s="45" t="n">
        <v>1300000</v>
      </c>
      <c r="O23" s="45"/>
      <c r="Q23" s="50" t="s">
        <v>35</v>
      </c>
      <c r="R23" s="47"/>
    </row>
    <row r="24" customFormat="false" ht="13.2" hidden="false" customHeight="false" outlineLevel="0" collapsed="false">
      <c r="A24" s="36" t="s">
        <v>70</v>
      </c>
      <c r="B24" s="37" t="s">
        <v>66</v>
      </c>
      <c r="C24" s="38" t="str">
        <f aca="false">IF(ISBLANK(B24),"",LOOKUP(B24,list_operators,'[1]B.1.b. Operators'!$D$2:$D$502))</f>
        <v/>
      </c>
      <c r="D24" s="39" t="s">
        <v>24</v>
      </c>
      <c r="E24" s="40" t="n">
        <v>2019</v>
      </c>
      <c r="F24" s="41" t="s">
        <v>71</v>
      </c>
      <c r="G24" s="42" t="s">
        <v>72</v>
      </c>
      <c r="H24" s="43" t="n">
        <v>20000000</v>
      </c>
      <c r="I24" s="43"/>
      <c r="J24" s="44" t="n">
        <f aca="false">IF(ISBLANK(A24),"",IF(ISBLANK(B24),"",IF(ISBLANK(H24),"",IF($I$2=$Z$1,H24,IF(ISBLANK($I$3),"",H24/$I$3)))))</f>
        <v>816326.530612245</v>
      </c>
      <c r="K24" s="45" t="n">
        <v>2000</v>
      </c>
      <c r="L24" s="46" t="n">
        <f aca="false">H24/K24</f>
        <v>10000</v>
      </c>
      <c r="O24" s="45" t="n">
        <v>20000000</v>
      </c>
      <c r="Q24" s="50" t="s">
        <v>35</v>
      </c>
      <c r="R24" s="47"/>
    </row>
    <row r="25" customFormat="false" ht="13.2" hidden="false" customHeight="false" outlineLevel="0" collapsed="false">
      <c r="A25" s="36" t="s">
        <v>73</v>
      </c>
      <c r="B25" s="37" t="s">
        <v>66</v>
      </c>
      <c r="C25" s="38" t="str">
        <f aca="false">IF(ISBLANK(B25),"",LOOKUP(B25,list_operators,'[1]B.1.b. Operators'!$D$2:$D$502))</f>
        <v/>
      </c>
      <c r="D25" s="27" t="s">
        <v>24</v>
      </c>
      <c r="E25" s="40" t="n">
        <v>2011</v>
      </c>
      <c r="F25" s="41" t="s">
        <v>25</v>
      </c>
      <c r="G25" s="42" t="s">
        <v>74</v>
      </c>
      <c r="H25" s="43" t="n">
        <v>33000000</v>
      </c>
      <c r="I25" s="43"/>
      <c r="J25" s="44" t="n">
        <f aca="false">IF(ISBLANK(A25),"",IF(ISBLANK(B25),"",IF(ISBLANK(H25),"",IF($I$2=$Z$1,H25,IF(ISBLANK($I$3),"",H25/$I$3)))))</f>
        <v>1346938.7755102</v>
      </c>
      <c r="K25" s="0" t="n">
        <v>0</v>
      </c>
      <c r="N25" s="45" t="n">
        <v>33000000</v>
      </c>
      <c r="O25" s="45"/>
      <c r="Q25" s="50" t="s">
        <v>35</v>
      </c>
      <c r="R25" s="51" t="s">
        <v>62</v>
      </c>
    </row>
    <row r="26" customFormat="false" ht="13.2" hidden="false" customHeight="false" outlineLevel="0" collapsed="false">
      <c r="A26" s="36" t="s">
        <v>75</v>
      </c>
      <c r="B26" s="37" t="s">
        <v>66</v>
      </c>
      <c r="C26" s="38" t="str">
        <f aca="false">IF(ISBLANK(B26),"",LOOKUP(B26,list_operators,'[1]B.1.b. Operators'!$D$2:$D$502))</f>
        <v/>
      </c>
      <c r="D26" s="39" t="s">
        <v>24</v>
      </c>
      <c r="E26" s="40" t="n">
        <v>2016</v>
      </c>
      <c r="F26" s="41" t="s">
        <v>25</v>
      </c>
      <c r="G26" s="42" t="s">
        <v>76</v>
      </c>
      <c r="H26" s="43" t="n">
        <v>40000000</v>
      </c>
      <c r="I26" s="43"/>
      <c r="J26" s="44" t="n">
        <f aca="false">IF(ISBLANK(A26),"",IF(ISBLANK(B26),"",IF(ISBLANK(H26),"",IF($I$2=$Z$1,H26,IF(ISBLANK($I$3),"",H26/$I$3)))))</f>
        <v>1632653.06122449</v>
      </c>
      <c r="K26" s="0" t="n">
        <v>0</v>
      </c>
      <c r="N26" s="45" t="n">
        <v>40000000</v>
      </c>
      <c r="O26" s="45"/>
      <c r="Q26" s="50" t="s">
        <v>35</v>
      </c>
      <c r="R26" s="51" t="s">
        <v>62</v>
      </c>
    </row>
    <row r="27" customFormat="false" ht="13.2" hidden="false" customHeight="false" outlineLevel="0" collapsed="false">
      <c r="A27" s="36" t="s">
        <v>77</v>
      </c>
      <c r="B27" s="37" t="s">
        <v>66</v>
      </c>
      <c r="C27" s="38" t="str">
        <f aca="false">IF(ISBLANK(B27),"",LOOKUP(B27,list_operators,'[1]B.1.b. Operators'!$D$2:$D$502))</f>
        <v/>
      </c>
      <c r="D27" s="27" t="s">
        <v>24</v>
      </c>
      <c r="E27" s="40" t="n">
        <v>2019</v>
      </c>
      <c r="F27" s="41" t="s">
        <v>58</v>
      </c>
      <c r="G27" s="42" t="s">
        <v>78</v>
      </c>
      <c r="H27" s="43" t="n">
        <v>20000000</v>
      </c>
      <c r="I27" s="43"/>
      <c r="J27" s="44" t="n">
        <f aca="false">IF(ISBLANK(A27),"",IF(ISBLANK(B27),"",IF(ISBLANK(H27),"",IF($I$2=$Z$1,H27,IF(ISBLANK($I$3),"",H27/$I$3)))))</f>
        <v>816326.530612245</v>
      </c>
      <c r="K27" s="0" t="n">
        <v>0</v>
      </c>
      <c r="N27" s="45" t="n">
        <v>20000000</v>
      </c>
      <c r="O27" s="45"/>
      <c r="Q27" s="50" t="s">
        <v>35</v>
      </c>
      <c r="R27" s="51" t="s">
        <v>62</v>
      </c>
    </row>
    <row r="28" customFormat="false" ht="13.2" hidden="false" customHeight="false" outlineLevel="0" collapsed="false">
      <c r="A28" s="36" t="s">
        <v>79</v>
      </c>
      <c r="B28" s="37" t="s">
        <v>80</v>
      </c>
      <c r="C28" s="38" t="str">
        <f aca="false">IF(ISBLANK(B28),"",LOOKUP(B28,list_operators,'[1]B.1.b. Operators'!$D$2:$D$502))</f>
        <v/>
      </c>
      <c r="D28" s="39" t="s">
        <v>24</v>
      </c>
      <c r="E28" s="40" t="n">
        <v>2017</v>
      </c>
      <c r="F28" s="41" t="s">
        <v>25</v>
      </c>
      <c r="G28" s="42" t="s">
        <v>81</v>
      </c>
      <c r="H28" s="43" t="n">
        <v>4500000000</v>
      </c>
      <c r="I28" s="43"/>
      <c r="J28" s="44" t="n">
        <f aca="false">IF(ISBLANK(A28),"",IF(ISBLANK(B28),"",IF(ISBLANK(H28),"",IF($I$2=$Z$1,H28,IF(ISBLANK($I$3),"",H28/$I$3)))))</f>
        <v>183673469.387755</v>
      </c>
      <c r="K28" s="45" t="n">
        <v>358335</v>
      </c>
      <c r="L28" s="46" t="n">
        <f aca="false">H28/K28</f>
        <v>12558.0811252041</v>
      </c>
      <c r="P28" s="45" t="n">
        <v>4500000000</v>
      </c>
      <c r="Q28" s="50" t="s">
        <v>35</v>
      </c>
      <c r="R28" s="51" t="s">
        <v>62</v>
      </c>
    </row>
    <row r="29" customFormat="false" ht="13.2" hidden="false" customHeight="false" outlineLevel="0" collapsed="false">
      <c r="A29" s="36" t="s">
        <v>82</v>
      </c>
      <c r="B29" s="37" t="s">
        <v>80</v>
      </c>
      <c r="C29" s="38" t="str">
        <f aca="false">IF(ISBLANK(B29),"",LOOKUP(B29,list_operators,'[1]B.1.b. Operators'!$D$2:$D$502))</f>
        <v/>
      </c>
      <c r="D29" s="27" t="s">
        <v>24</v>
      </c>
      <c r="E29" s="40" t="n">
        <v>2014</v>
      </c>
      <c r="F29" s="41" t="s">
        <v>25</v>
      </c>
      <c r="G29" s="42" t="s">
        <v>83</v>
      </c>
      <c r="H29" s="43" t="n">
        <v>20000000</v>
      </c>
      <c r="I29" s="43"/>
      <c r="J29" s="44" t="n">
        <f aca="false">IF(ISBLANK(A29),"",IF(ISBLANK(B29),"",IF(ISBLANK(H29),"",IF($I$2=$Z$1,H29,IF(ISBLANK($I$3),"",H29/$I$3)))))</f>
        <v>816326.530612245</v>
      </c>
      <c r="K29" s="0" t="n">
        <v>0</v>
      </c>
      <c r="N29" s="52" t="n">
        <v>20000000</v>
      </c>
      <c r="O29" s="52"/>
      <c r="P29" s="53"/>
      <c r="Q29" s="50" t="s">
        <v>35</v>
      </c>
      <c r="R29" s="51" t="s">
        <v>62</v>
      </c>
    </row>
    <row r="30" customFormat="false" ht="13.2" hidden="false" customHeight="false" outlineLevel="0" collapsed="false">
      <c r="A30" s="36" t="s">
        <v>84</v>
      </c>
      <c r="B30" s="37" t="s">
        <v>80</v>
      </c>
      <c r="C30" s="38" t="str">
        <f aca="false">IF(ISBLANK(B30),"",LOOKUP(B30,list_operators,'[1]B.1.b. Operators'!$D$2:$D$502))</f>
        <v/>
      </c>
      <c r="D30" s="39" t="s">
        <v>24</v>
      </c>
      <c r="E30" s="40" t="n">
        <v>2013</v>
      </c>
      <c r="F30" s="41" t="s">
        <v>25</v>
      </c>
      <c r="G30" s="42" t="s">
        <v>85</v>
      </c>
      <c r="H30" s="43" t="n">
        <v>80000000</v>
      </c>
      <c r="I30" s="43"/>
      <c r="J30" s="44" t="n">
        <f aca="false">IF(ISBLANK(A30),"",IF(ISBLANK(B30),"",IF(ISBLANK(H30),"",IF($I$2=$Z$1,H30,IF(ISBLANK($I$3),"",H30/$I$3)))))</f>
        <v>3265306.12244898</v>
      </c>
      <c r="K30" s="45" t="n">
        <v>85860</v>
      </c>
      <c r="L30" s="46" t="n">
        <f aca="false">H30/K30</f>
        <v>931.749359422315</v>
      </c>
      <c r="O30" s="52" t="n">
        <v>80000000</v>
      </c>
      <c r="P30" s="53"/>
      <c r="Q30" s="50" t="s">
        <v>35</v>
      </c>
      <c r="R30" s="34"/>
      <c r="S30" s="53"/>
    </row>
    <row r="31" customFormat="false" ht="13.2" hidden="false" customHeight="false" outlineLevel="0" collapsed="false">
      <c r="A31" s="36" t="s">
        <v>86</v>
      </c>
      <c r="B31" s="37" t="s">
        <v>80</v>
      </c>
      <c r="C31" s="38" t="str">
        <f aca="false">IF(ISBLANK(B31),"",LOOKUP(B31,list_operators,'[1]B.1.b. Operators'!$D$2:$D$502))</f>
        <v/>
      </c>
      <c r="D31" s="27" t="s">
        <v>24</v>
      </c>
      <c r="E31" s="40" t="n">
        <v>2019</v>
      </c>
      <c r="F31" s="41" t="s">
        <v>71</v>
      </c>
      <c r="G31" s="42" t="s">
        <v>87</v>
      </c>
      <c r="H31" s="43" t="n">
        <v>900000000</v>
      </c>
      <c r="I31" s="43"/>
      <c r="J31" s="44" t="n">
        <f aca="false">IF(ISBLANK(A31),"",IF(ISBLANK(B31),"",IF(ISBLANK(H31),"",IF($I$2=$Z$1,H31,IF(ISBLANK($I$3),"",H31/$I$3)))))</f>
        <v>36734693.877551</v>
      </c>
      <c r="K31" s="45" t="n">
        <v>285605</v>
      </c>
      <c r="L31" s="46" t="n">
        <f aca="false">H31/K31</f>
        <v>3151.20533604104</v>
      </c>
      <c r="N31" s="53"/>
      <c r="O31" s="52" t="n">
        <v>900000000</v>
      </c>
      <c r="P31" s="53"/>
      <c r="Q31" s="50"/>
      <c r="R31" s="34"/>
      <c r="S31" s="53"/>
    </row>
    <row r="32" customFormat="false" ht="13.2" hidden="false" customHeight="false" outlineLevel="0" collapsed="false">
      <c r="A32" s="36" t="s">
        <v>88</v>
      </c>
      <c r="B32" s="37" t="s">
        <v>89</v>
      </c>
      <c r="C32" s="38" t="str">
        <f aca="false">IF(ISBLANK(B32),"",LOOKUP(B32,list_operators,'[1]B.1.b. Operators'!$D$2:$D$502))</f>
        <v/>
      </c>
      <c r="D32" s="39" t="s">
        <v>24</v>
      </c>
      <c r="E32" s="40" t="n">
        <v>2010</v>
      </c>
      <c r="F32" s="41" t="s">
        <v>25</v>
      </c>
      <c r="G32" s="42" t="s">
        <v>90</v>
      </c>
      <c r="H32" s="43" t="n">
        <v>8000000</v>
      </c>
      <c r="I32" s="43"/>
      <c r="J32" s="44" t="n">
        <f aca="false">IF(ISBLANK(A32),"",IF(ISBLANK(B32),"",IF(ISBLANK(H32),"",IF($I$2=$Z$1,H32,IF(ISBLANK($I$3),"",H32/$I$3)))))</f>
        <v>326530.612244898</v>
      </c>
      <c r="K32" s="45" t="n">
        <v>738</v>
      </c>
      <c r="L32" s="46" t="n">
        <f aca="false">H32/K32</f>
        <v>10840.108401084</v>
      </c>
      <c r="P32" s="45" t="n">
        <v>8000000</v>
      </c>
      <c r="Q32" s="50"/>
      <c r="R32" s="47"/>
    </row>
    <row r="33" customFormat="false" ht="13.2" hidden="false" customHeight="false" outlineLevel="0" collapsed="false">
      <c r="A33" s="36" t="s">
        <v>91</v>
      </c>
      <c r="B33" s="37" t="s">
        <v>92</v>
      </c>
      <c r="C33" s="38" t="str">
        <f aca="false">IF(ISBLANK(B33),"",LOOKUP(B33,list_operators,'[1]B.1.b. Operators'!$D$2:$D$502))</f>
        <v/>
      </c>
      <c r="D33" s="27" t="s">
        <v>24</v>
      </c>
      <c r="E33" s="40" t="n">
        <v>2019</v>
      </c>
      <c r="F33" s="41" t="s">
        <v>58</v>
      </c>
      <c r="G33" s="42" t="s">
        <v>93</v>
      </c>
      <c r="H33" s="43" t="n">
        <v>66300000</v>
      </c>
      <c r="I33" s="43"/>
      <c r="J33" s="44" t="n">
        <f aca="false">IF(ISBLANK(A33),"",IF(ISBLANK(B33),"",IF(ISBLANK(H33),"",IF($I$2=$Z$1,H33,IF(ISBLANK($I$3),"",H33/$I$3)))))</f>
        <v>2706122.44897959</v>
      </c>
      <c r="K33" s="45" t="n">
        <v>340</v>
      </c>
      <c r="L33" s="55" t="n">
        <f aca="false">H33/K33</f>
        <v>195000</v>
      </c>
      <c r="N33" s="45" t="n">
        <v>66300000</v>
      </c>
      <c r="O33" s="45"/>
      <c r="Q33" s="50" t="s">
        <v>35</v>
      </c>
      <c r="R33" s="51" t="s">
        <v>62</v>
      </c>
    </row>
    <row r="34" customFormat="false" ht="13.2" hidden="false" customHeight="false" outlineLevel="0" collapsed="false">
      <c r="A34" s="36" t="s">
        <v>94</v>
      </c>
      <c r="B34" s="37" t="s">
        <v>92</v>
      </c>
      <c r="C34" s="38" t="str">
        <f aca="false">IF(ISBLANK(B34),"",LOOKUP(B34,list_operators,'[1]B.1.b. Operators'!$D$2:$D$502))</f>
        <v/>
      </c>
      <c r="D34" s="39" t="s">
        <v>24</v>
      </c>
      <c r="E34" s="40" t="n">
        <v>2019</v>
      </c>
      <c r="F34" s="41" t="s">
        <v>25</v>
      </c>
      <c r="G34" s="42" t="s">
        <v>95</v>
      </c>
      <c r="H34" s="43" t="n">
        <v>497300000</v>
      </c>
      <c r="I34" s="43"/>
      <c r="J34" s="44" t="n">
        <f aca="false">IF(ISBLANK(A34),"",IF(ISBLANK(B34),"",IF(ISBLANK(H34),"",IF($I$2=$Z$1,H34,IF(ISBLANK($I$3),"",H34/$I$3)))))</f>
        <v>20297959.1836735</v>
      </c>
      <c r="K34" s="45" t="n">
        <v>3500</v>
      </c>
      <c r="L34" s="55" t="n">
        <f aca="false">H34/K34</f>
        <v>142085.714285714</v>
      </c>
      <c r="N34" s="45" t="n">
        <v>497300000</v>
      </c>
      <c r="O34" s="45"/>
      <c r="Q34" s="50" t="s">
        <v>35</v>
      </c>
      <c r="R34" s="51" t="s">
        <v>62</v>
      </c>
    </row>
    <row r="35" customFormat="false" ht="13.2" hidden="false" customHeight="false" outlineLevel="0" collapsed="false">
      <c r="A35" s="36" t="s">
        <v>96</v>
      </c>
      <c r="B35" s="37" t="s">
        <v>92</v>
      </c>
      <c r="C35" s="38" t="str">
        <f aca="false">IF(ISBLANK(B35),"",LOOKUP(B35,list_operators,'[1]B.1.b. Operators'!$D$2:$D$502))</f>
        <v/>
      </c>
      <c r="D35" s="27" t="s">
        <v>24</v>
      </c>
      <c r="E35" s="40" t="n">
        <v>2012</v>
      </c>
      <c r="F35" s="41" t="s">
        <v>25</v>
      </c>
      <c r="G35" s="42" t="s">
        <v>97</v>
      </c>
      <c r="H35" s="43" t="n">
        <v>9000000</v>
      </c>
      <c r="I35" s="43"/>
      <c r="J35" s="44" t="n">
        <f aca="false">IF(ISBLANK(A35),"",IF(ISBLANK(B35),"",IF(ISBLANK(H35),"",IF($I$2=$Z$1,H35,IF(ISBLANK($I$3),"",H35/$I$3)))))</f>
        <v>367346.93877551</v>
      </c>
      <c r="K35" s="45" t="n">
        <v>749</v>
      </c>
      <c r="L35" s="46" t="n">
        <f aca="false">H35/K35</f>
        <v>12016.0213618158</v>
      </c>
      <c r="N35" s="45" t="n">
        <v>9000000</v>
      </c>
      <c r="O35" s="45"/>
      <c r="Q35" s="50" t="s">
        <v>35</v>
      </c>
      <c r="R35" s="51" t="s">
        <v>62</v>
      </c>
    </row>
    <row r="36" customFormat="false" ht="13.2" hidden="false" customHeight="false" outlineLevel="0" collapsed="false">
      <c r="A36" s="36" t="s">
        <v>98</v>
      </c>
      <c r="B36" s="37" t="s">
        <v>92</v>
      </c>
      <c r="C36" s="38" t="str">
        <f aca="false">IF(ISBLANK(B36),"",LOOKUP(B36,list_operators,'[1]B.1.b. Operators'!$D$2:$D$502))</f>
        <v/>
      </c>
      <c r="D36" s="39" t="s">
        <v>24</v>
      </c>
      <c r="E36" s="40" t="n">
        <v>2013</v>
      </c>
      <c r="F36" s="41" t="s">
        <v>25</v>
      </c>
      <c r="G36" s="42" t="s">
        <v>99</v>
      </c>
      <c r="H36" s="43" t="n">
        <v>9000000</v>
      </c>
      <c r="I36" s="43"/>
      <c r="J36" s="44" t="n">
        <f aca="false">IF(ISBLANK(A36),"",IF(ISBLANK(B36),"",IF(ISBLANK(H36),"",IF($I$2=$Z$1,H36,IF(ISBLANK($I$3),"",H36/$I$3)))))</f>
        <v>367346.93877551</v>
      </c>
      <c r="K36" s="45" t="n">
        <v>749</v>
      </c>
      <c r="L36" s="46" t="n">
        <f aca="false">H36/K36</f>
        <v>12016.0213618158</v>
      </c>
      <c r="N36" s="45" t="n">
        <v>9000000</v>
      </c>
      <c r="O36" s="45"/>
      <c r="Q36" s="50" t="s">
        <v>35</v>
      </c>
      <c r="R36" s="51" t="s">
        <v>62</v>
      </c>
    </row>
    <row r="37" customFormat="false" ht="13.2" hidden="false" customHeight="false" outlineLevel="0" collapsed="false">
      <c r="A37" s="36" t="s">
        <v>100</v>
      </c>
      <c r="B37" s="37" t="s">
        <v>92</v>
      </c>
      <c r="C37" s="38" t="str">
        <f aca="false">IF(ISBLANK(B37),"",LOOKUP(B37,list_operators,'[1]B.1.b. Operators'!$D$2:$D$502))</f>
        <v/>
      </c>
      <c r="D37" s="27" t="s">
        <v>24</v>
      </c>
      <c r="E37" s="40" t="n">
        <v>2012</v>
      </c>
      <c r="F37" s="41" t="s">
        <v>25</v>
      </c>
      <c r="G37" s="42" t="s">
        <v>101</v>
      </c>
      <c r="H37" s="43" t="n">
        <v>7000000</v>
      </c>
      <c r="I37" s="43"/>
      <c r="J37" s="44" t="n">
        <f aca="false">IF(ISBLANK(A37),"",IF(ISBLANK(B37),"",IF(ISBLANK(H37),"",IF($I$2=$Z$1,H37,IF(ISBLANK($I$3),"",H37/$I$3)))))</f>
        <v>285714.285714286</v>
      </c>
      <c r="K37" s="45" t="n">
        <v>100</v>
      </c>
      <c r="L37" s="54" t="n">
        <f aca="false">H37/K37</f>
        <v>70000</v>
      </c>
      <c r="N37" s="45" t="n">
        <v>7000000</v>
      </c>
      <c r="O37" s="45"/>
      <c r="Q37" s="50" t="s">
        <v>35</v>
      </c>
      <c r="R37" s="51" t="s">
        <v>62</v>
      </c>
    </row>
    <row r="38" customFormat="false" ht="13.2" hidden="false" customHeight="false" outlineLevel="0" collapsed="false">
      <c r="A38" s="36" t="s">
        <v>102</v>
      </c>
      <c r="B38" s="37" t="s">
        <v>92</v>
      </c>
      <c r="C38" s="38" t="str">
        <f aca="false">IF(ISBLANK(B38),"",LOOKUP(B38,list_operators,'[1]B.1.b. Operators'!$D$2:$D$502))</f>
        <v/>
      </c>
      <c r="D38" s="39" t="s">
        <v>24</v>
      </c>
      <c r="E38" s="40" t="n">
        <v>2014</v>
      </c>
      <c r="F38" s="41" t="s">
        <v>25</v>
      </c>
      <c r="G38" s="42" t="s">
        <v>103</v>
      </c>
      <c r="H38" s="43" t="n">
        <v>2400000</v>
      </c>
      <c r="I38" s="43"/>
      <c r="J38" s="44" t="n">
        <f aca="false">IF(ISBLANK(A38),"",IF(ISBLANK(B38),"",IF(ISBLANK(H38),"",IF($I$2=$Z$1,H38,IF(ISBLANK($I$3),"",H38/$I$3)))))</f>
        <v>97959.1836734694</v>
      </c>
      <c r="K38" s="45" t="n">
        <v>28</v>
      </c>
      <c r="L38" s="54" t="n">
        <f aca="false">H38/K38</f>
        <v>85714.2857142857</v>
      </c>
      <c r="N38" s="45" t="n">
        <v>2400000</v>
      </c>
      <c r="O38" s="45"/>
      <c r="Q38" s="50" t="s">
        <v>35</v>
      </c>
      <c r="R38" s="51" t="s">
        <v>62</v>
      </c>
    </row>
    <row r="39" customFormat="false" ht="13.2" hidden="false" customHeight="false" outlineLevel="0" collapsed="false">
      <c r="A39" s="36" t="s">
        <v>104</v>
      </c>
      <c r="B39" s="37" t="s">
        <v>92</v>
      </c>
      <c r="C39" s="38" t="str">
        <f aca="false">IF(ISBLANK(B39),"",LOOKUP(B39,list_operators,'[1]B.1.b. Operators'!$D$2:$D$502))</f>
        <v/>
      </c>
      <c r="D39" s="27" t="s">
        <v>24</v>
      </c>
      <c r="E39" s="40" t="n">
        <v>2019</v>
      </c>
      <c r="F39" s="41" t="s">
        <v>25</v>
      </c>
      <c r="G39" s="42" t="s">
        <v>105</v>
      </c>
      <c r="H39" s="43" t="n">
        <v>50000000</v>
      </c>
      <c r="I39" s="43"/>
      <c r="J39" s="44" t="n">
        <f aca="false">IF(ISBLANK(A39),"",IF(ISBLANK(B39),"",IF(ISBLANK(H39),"",IF($I$2=$Z$1,H39,IF(ISBLANK($I$3),"",H39/$I$3)))))</f>
        <v>2040816.32653061</v>
      </c>
      <c r="K39" s="45" t="n">
        <v>4095</v>
      </c>
      <c r="L39" s="46" t="n">
        <f aca="false">H39/K39</f>
        <v>12210.0122100122</v>
      </c>
      <c r="N39" s="45" t="n">
        <v>50000000</v>
      </c>
      <c r="O39" s="45"/>
      <c r="Q39" s="50" t="s">
        <v>35</v>
      </c>
      <c r="R39" s="51" t="s">
        <v>62</v>
      </c>
    </row>
    <row r="40" customFormat="false" ht="13.2" hidden="false" customHeight="false" outlineLevel="0" collapsed="false">
      <c r="A40" s="36" t="s">
        <v>106</v>
      </c>
      <c r="B40" s="37" t="s">
        <v>92</v>
      </c>
      <c r="C40" s="38" t="str">
        <f aca="false">IF(ISBLANK(B40),"",LOOKUP(B40,list_operators,'[1]B.1.b. Operators'!$D$2:$D$502))</f>
        <v/>
      </c>
      <c r="D40" s="39" t="s">
        <v>24</v>
      </c>
      <c r="E40" s="40" t="n">
        <v>2011</v>
      </c>
      <c r="F40" s="41" t="s">
        <v>25</v>
      </c>
      <c r="G40" s="42" t="s">
        <v>107</v>
      </c>
      <c r="H40" s="43" t="n">
        <v>6000000</v>
      </c>
      <c r="I40" s="43"/>
      <c r="J40" s="44" t="n">
        <f aca="false">IF(ISBLANK(A40),"",IF(ISBLANK(B40),"",IF(ISBLANK(H40),"",IF($I$2=$Z$1,H40,IF(ISBLANK($I$3),"",H40/$I$3)))))</f>
        <v>244897.959183673</v>
      </c>
      <c r="K40" s="45" t="n">
        <v>390</v>
      </c>
      <c r="L40" s="46" t="n">
        <f aca="false">H40/K40</f>
        <v>15384.6153846154</v>
      </c>
      <c r="N40" s="45" t="n">
        <v>6000000</v>
      </c>
      <c r="O40" s="45"/>
      <c r="Q40" s="50" t="s">
        <v>35</v>
      </c>
      <c r="R40" s="47"/>
    </row>
    <row r="41" customFormat="false" ht="13.2" hidden="false" customHeight="false" outlineLevel="0" collapsed="false">
      <c r="A41" s="36" t="s">
        <v>108</v>
      </c>
      <c r="B41" s="37" t="s">
        <v>92</v>
      </c>
      <c r="C41" s="38" t="str">
        <f aca="false">IF(ISBLANK(B41),"",LOOKUP(B41,list_operators,'[1]B.1.b. Operators'!$D$2:$D$502))</f>
        <v/>
      </c>
      <c r="D41" s="27" t="s">
        <v>24</v>
      </c>
      <c r="E41" s="40" t="n">
        <v>2011</v>
      </c>
      <c r="F41" s="41" t="s">
        <v>25</v>
      </c>
      <c r="G41" s="42" t="s">
        <v>109</v>
      </c>
      <c r="H41" s="43" t="n">
        <v>7000000</v>
      </c>
      <c r="I41" s="43"/>
      <c r="J41" s="44" t="n">
        <f aca="false">IF(ISBLANK(A41),"",IF(ISBLANK(B41),"",IF(ISBLANK(H41),"",IF($I$2=$Z$1,H41,IF(ISBLANK($I$3),"",H41/$I$3)))))</f>
        <v>285714.285714286</v>
      </c>
      <c r="K41" s="45" t="n">
        <v>234</v>
      </c>
      <c r="L41" s="54" t="n">
        <f aca="false">H41/K41</f>
        <v>29914.5299145299</v>
      </c>
      <c r="N41" s="45" t="n">
        <v>7000000</v>
      </c>
      <c r="O41" s="45"/>
      <c r="Q41" s="50" t="s">
        <v>35</v>
      </c>
      <c r="R41" s="51" t="s">
        <v>62</v>
      </c>
    </row>
    <row r="42" customFormat="false" ht="13.2" hidden="false" customHeight="false" outlineLevel="0" collapsed="false">
      <c r="A42" s="36" t="s">
        <v>110</v>
      </c>
      <c r="B42" s="37" t="s">
        <v>92</v>
      </c>
      <c r="C42" s="38" t="str">
        <f aca="false">IF(ISBLANK(B42),"",LOOKUP(B42,list_operators,'[1]B.1.b. Operators'!$D$2:$D$502))</f>
        <v/>
      </c>
      <c r="D42" s="39" t="s">
        <v>24</v>
      </c>
      <c r="E42" s="40" t="n">
        <v>2011</v>
      </c>
      <c r="F42" s="41" t="s">
        <v>25</v>
      </c>
      <c r="G42" s="42" t="s">
        <v>111</v>
      </c>
      <c r="H42" s="43" t="n">
        <v>4200000</v>
      </c>
      <c r="I42" s="43"/>
      <c r="J42" s="44" t="n">
        <f aca="false">IF(ISBLANK(A42),"",IF(ISBLANK(B42),"",IF(ISBLANK(H42),"",IF($I$2=$Z$1,H42,IF(ISBLANK($I$3),"",H42/$I$3)))))</f>
        <v>171428.571428571</v>
      </c>
      <c r="K42" s="45" t="n">
        <v>2738</v>
      </c>
      <c r="L42" s="46" t="n">
        <f aca="false">H42/K42</f>
        <v>1533.96639883126</v>
      </c>
      <c r="N42" s="45" t="n">
        <v>4200000</v>
      </c>
      <c r="O42" s="45"/>
      <c r="Q42" s="50" t="s">
        <v>35</v>
      </c>
      <c r="R42" s="47"/>
    </row>
    <row r="43" customFormat="false" ht="13.2" hidden="false" customHeight="false" outlineLevel="0" collapsed="false">
      <c r="A43" s="36" t="s">
        <v>112</v>
      </c>
      <c r="B43" s="37" t="s">
        <v>92</v>
      </c>
      <c r="C43" s="38" t="str">
        <f aca="false">IF(ISBLANK(B43),"",LOOKUP(B43,list_operators,'[1]B.1.b. Operators'!$D$2:$D$502))</f>
        <v/>
      </c>
      <c r="D43" s="27" t="s">
        <v>24</v>
      </c>
      <c r="E43" s="40" t="n">
        <v>2011</v>
      </c>
      <c r="F43" s="41" t="s">
        <v>25</v>
      </c>
      <c r="G43" s="42" t="s">
        <v>113</v>
      </c>
      <c r="H43" s="43" t="n">
        <v>58700000</v>
      </c>
      <c r="I43" s="43"/>
      <c r="J43" s="44" t="n">
        <f aca="false">IF(ISBLANK(A43),"",IF(ISBLANK(B43),"",IF(ISBLANK(H43),"",IF($I$2=$Z$1,H43,IF(ISBLANK($I$3),"",H43/$I$3)))))</f>
        <v>2395918.36734694</v>
      </c>
      <c r="K43" s="45" t="n">
        <v>7825</v>
      </c>
      <c r="L43" s="46" t="n">
        <f aca="false">H43/K43</f>
        <v>7501.59744408946</v>
      </c>
      <c r="N43" s="45" t="n">
        <v>58700000</v>
      </c>
      <c r="O43" s="45"/>
      <c r="Q43" s="50" t="s">
        <v>35</v>
      </c>
      <c r="R43" s="51" t="s">
        <v>62</v>
      </c>
    </row>
    <row r="44" customFormat="false" ht="13.5" hidden="false" customHeight="true" outlineLevel="0" collapsed="false">
      <c r="A44" s="36" t="s">
        <v>114</v>
      </c>
      <c r="B44" s="37" t="s">
        <v>92</v>
      </c>
      <c r="C44" s="38" t="str">
        <f aca="false">IF(ISBLANK(B44),"",LOOKUP(B44,list_operators,'[1]B.1.b. Operators'!$D$2:$D$502))</f>
        <v/>
      </c>
      <c r="D44" s="39" t="s">
        <v>24</v>
      </c>
      <c r="E44" s="40" t="n">
        <v>2010</v>
      </c>
      <c r="F44" s="41" t="s">
        <v>25</v>
      </c>
      <c r="G44" s="42" t="s">
        <v>115</v>
      </c>
      <c r="H44" s="43" t="n">
        <v>1600000</v>
      </c>
      <c r="I44" s="43"/>
      <c r="J44" s="44" t="n">
        <f aca="false">IF(ISBLANK(A44),"",IF(ISBLANK(B44),"",IF(ISBLANK(H44),"",IF($I$2=$Z$1,H44,IF(ISBLANK($I$3),"",H44/$I$3)))))</f>
        <v>65306.1224489796</v>
      </c>
      <c r="K44" s="45" t="n">
        <v>424</v>
      </c>
      <c r="L44" s="46" t="n">
        <f aca="false">H44/K44</f>
        <v>3773.58490566038</v>
      </c>
      <c r="Q44" s="50" t="s">
        <v>35</v>
      </c>
      <c r="R44" s="51" t="s">
        <v>62</v>
      </c>
      <c r="S44" s="53"/>
      <c r="T44" s="56"/>
    </row>
    <row r="45" customFormat="false" ht="13.2" hidden="false" customHeight="false" outlineLevel="0" collapsed="false">
      <c r="A45" s="36" t="s">
        <v>116</v>
      </c>
      <c r="B45" s="37" t="s">
        <v>92</v>
      </c>
      <c r="C45" s="38" t="str">
        <f aca="false">IF(ISBLANK(B45),"",LOOKUP(B45,list_operators,'[1]B.1.b. Operators'!$D$2:$D$502))</f>
        <v/>
      </c>
      <c r="D45" s="27" t="s">
        <v>24</v>
      </c>
      <c r="E45" s="40" t="n">
        <v>2014</v>
      </c>
      <c r="F45" s="41" t="s">
        <v>25</v>
      </c>
      <c r="G45" s="42" t="s">
        <v>117</v>
      </c>
      <c r="H45" s="43" t="n">
        <v>45200000</v>
      </c>
      <c r="I45" s="43"/>
      <c r="J45" s="44" t="n">
        <f aca="false">IF(ISBLANK(A45),"",IF(ISBLANK(B45),"",IF(ISBLANK(H45),"",IF($I$2=$Z$1,H45,IF(ISBLANK($I$3),"",H45/$I$3)))))</f>
        <v>1844897.95918367</v>
      </c>
      <c r="K45" s="45" t="n">
        <v>13475</v>
      </c>
      <c r="L45" s="46" t="n">
        <f aca="false">H45/K45</f>
        <v>3354.3599257885</v>
      </c>
      <c r="N45" s="45" t="n">
        <v>45200000</v>
      </c>
      <c r="O45" s="45"/>
      <c r="Q45" s="50" t="s">
        <v>35</v>
      </c>
      <c r="R45" s="51" t="s">
        <v>62</v>
      </c>
    </row>
    <row r="46" customFormat="false" ht="13.2" hidden="false" customHeight="false" outlineLevel="0" collapsed="false">
      <c r="A46" s="36" t="s">
        <v>118</v>
      </c>
      <c r="B46" s="37" t="s">
        <v>92</v>
      </c>
      <c r="C46" s="38" t="str">
        <f aca="false">IF(ISBLANK(B46),"",LOOKUP(B46,list_operators,'[1]B.1.b. Operators'!$D$2:$D$502))</f>
        <v/>
      </c>
      <c r="D46" s="39" t="s">
        <v>24</v>
      </c>
      <c r="E46" s="40" t="n">
        <v>2016</v>
      </c>
      <c r="F46" s="41" t="s">
        <v>25</v>
      </c>
      <c r="G46" s="42" t="s">
        <v>119</v>
      </c>
      <c r="H46" s="43" t="n">
        <v>156400000</v>
      </c>
      <c r="I46" s="43"/>
      <c r="J46" s="44" t="n">
        <f aca="false">IF(ISBLANK(A46),"",IF(ISBLANK(B46),"",IF(ISBLANK(H46),"",IF($I$2=$Z$1,H46,IF(ISBLANK($I$3),"",H46/$I$3)))))</f>
        <v>6383673.46938776</v>
      </c>
      <c r="K46" s="45" t="n">
        <v>47553</v>
      </c>
      <c r="L46" s="46" t="n">
        <f aca="false">H46/K46</f>
        <v>3288.96179000273</v>
      </c>
      <c r="N46" s="45" t="n">
        <v>156400000</v>
      </c>
      <c r="O46" s="45"/>
      <c r="Q46" s="50"/>
      <c r="R46" s="47"/>
    </row>
    <row r="47" customFormat="false" ht="18.75" hidden="false" customHeight="true" outlineLevel="0" collapsed="false">
      <c r="A47" s="36" t="s">
        <v>120</v>
      </c>
      <c r="B47" s="37" t="s">
        <v>92</v>
      </c>
      <c r="C47" s="38" t="str">
        <f aca="false">IF(ISBLANK(B47),"",LOOKUP(B47,list_operators,'[1]B.1.b. Operators'!$D$2:$D$502))</f>
        <v/>
      </c>
      <c r="D47" s="27" t="s">
        <v>24</v>
      </c>
      <c r="E47" s="40" t="n">
        <v>2016</v>
      </c>
      <c r="F47" s="41" t="s">
        <v>25</v>
      </c>
      <c r="G47" s="42" t="s">
        <v>121</v>
      </c>
      <c r="H47" s="43" t="n">
        <v>153800000</v>
      </c>
      <c r="I47" s="43"/>
      <c r="J47" s="44" t="n">
        <f aca="false">IF(ISBLANK(A47),"",IF(ISBLANK(B47),"",IF(ISBLANK(H47),"",IF($I$2=$Z$1,H47,IF(ISBLANK($I$3),"",H47/$I$3)))))</f>
        <v>6277551.02040816</v>
      </c>
      <c r="K47" s="45" t="n">
        <v>27904</v>
      </c>
      <c r="L47" s="46" t="n">
        <f aca="false">H47/K47</f>
        <v>5511.75458715596</v>
      </c>
      <c r="N47" s="45" t="n">
        <v>153800000</v>
      </c>
      <c r="O47" s="45"/>
      <c r="Q47" s="50"/>
      <c r="R47" s="47"/>
    </row>
    <row r="48" customFormat="false" ht="13.2" hidden="false" customHeight="false" outlineLevel="0" collapsed="false">
      <c r="A48" s="36" t="s">
        <v>122</v>
      </c>
      <c r="B48" s="37" t="s">
        <v>92</v>
      </c>
      <c r="C48" s="38" t="str">
        <f aca="false">IF(ISBLANK(B48),"",LOOKUP(B48,list_operators,'[1]B.1.b. Operators'!$D$2:$D$502))</f>
        <v/>
      </c>
      <c r="D48" s="39" t="s">
        <v>24</v>
      </c>
      <c r="E48" s="40" t="n">
        <v>2016</v>
      </c>
      <c r="F48" s="41" t="s">
        <v>25</v>
      </c>
      <c r="G48" s="42" t="s">
        <v>123</v>
      </c>
      <c r="H48" s="43" t="n">
        <v>55200000</v>
      </c>
      <c r="I48" s="43"/>
      <c r="J48" s="44" t="n">
        <f aca="false">IF(ISBLANK(A48),"",IF(ISBLANK(B48),"",IF(ISBLANK(H48),"",IF($I$2=$Z$1,H48,IF(ISBLANK($I$3),"",H48/$I$3)))))</f>
        <v>2253061.2244898</v>
      </c>
      <c r="K48" s="45" t="n">
        <v>2925</v>
      </c>
      <c r="L48" s="46" t="n">
        <f aca="false">H48/K48</f>
        <v>18871.7948717949</v>
      </c>
      <c r="N48" s="45" t="n">
        <v>55200000</v>
      </c>
      <c r="O48" s="45"/>
      <c r="Q48" s="50" t="s">
        <v>35</v>
      </c>
      <c r="R48" s="51" t="s">
        <v>62</v>
      </c>
    </row>
    <row r="49" customFormat="false" ht="13.2" hidden="false" customHeight="false" outlineLevel="0" collapsed="false">
      <c r="A49" s="36" t="s">
        <v>124</v>
      </c>
      <c r="B49" s="37" t="s">
        <v>92</v>
      </c>
      <c r="C49" s="38" t="str">
        <f aca="false">IF(ISBLANK(B49),"",LOOKUP(B49,list_operators,'[1]B.1.b. Operators'!$D$2:$D$502))</f>
        <v/>
      </c>
      <c r="D49" s="27" t="s">
        <v>24</v>
      </c>
      <c r="E49" s="40" t="n">
        <v>2017</v>
      </c>
      <c r="F49" s="41" t="s">
        <v>25</v>
      </c>
      <c r="G49" s="42" t="s">
        <v>125</v>
      </c>
      <c r="H49" s="43" t="n">
        <v>1800000</v>
      </c>
      <c r="I49" s="43"/>
      <c r="J49" s="44" t="n">
        <f aca="false">IF(ISBLANK(A49),"",IF(ISBLANK(B49),"",IF(ISBLANK(H49),"",IF($I$2=$Z$1,H49,IF(ISBLANK($I$3),"",H49/$I$3)))))</f>
        <v>73469.387755102</v>
      </c>
      <c r="K49" s="45" t="n">
        <v>59</v>
      </c>
      <c r="L49" s="54" t="n">
        <f aca="false">H49/K49</f>
        <v>30508.4745762712</v>
      </c>
      <c r="N49" s="45" t="n">
        <v>1800000</v>
      </c>
      <c r="O49" s="45"/>
      <c r="Q49" s="50" t="s">
        <v>35</v>
      </c>
      <c r="R49" s="47"/>
    </row>
    <row r="50" customFormat="false" ht="13.2" hidden="false" customHeight="false" outlineLevel="0" collapsed="false">
      <c r="A50" s="36" t="s">
        <v>126</v>
      </c>
      <c r="B50" s="37" t="s">
        <v>92</v>
      </c>
      <c r="C50" s="38" t="str">
        <f aca="false">IF(ISBLANK(B50),"",LOOKUP(B50,list_operators,'[1]B.1.b. Operators'!$D$2:$D$502))</f>
        <v/>
      </c>
      <c r="D50" s="39" t="s">
        <v>24</v>
      </c>
      <c r="E50" s="40" t="n">
        <v>2011</v>
      </c>
      <c r="F50" s="41" t="s">
        <v>25</v>
      </c>
      <c r="G50" s="42" t="s">
        <v>127</v>
      </c>
      <c r="H50" s="43" t="n">
        <v>1140000</v>
      </c>
      <c r="I50" s="43"/>
      <c r="J50" s="44" t="n">
        <f aca="false">IF(ISBLANK(A50),"",IF(ISBLANK(B50),"",IF(ISBLANK(H50),"",IF($I$2=$Z$1,H50,IF(ISBLANK($I$3),"",H50/$I$3)))))</f>
        <v>46530.612244898</v>
      </c>
      <c r="K50" s="45" t="n">
        <v>585</v>
      </c>
      <c r="L50" s="46" t="n">
        <f aca="false">H50/K50</f>
        <v>1948.71794871795</v>
      </c>
      <c r="N50" s="45" t="n">
        <v>1140000</v>
      </c>
      <c r="O50" s="45"/>
      <c r="Q50" s="50" t="s">
        <v>35</v>
      </c>
      <c r="R50" s="47"/>
    </row>
    <row r="51" customFormat="false" ht="13.2" hidden="false" customHeight="false" outlineLevel="0" collapsed="false">
      <c r="A51" s="36" t="s">
        <v>128</v>
      </c>
      <c r="B51" s="37" t="s">
        <v>92</v>
      </c>
      <c r="C51" s="38" t="str">
        <f aca="false">IF(ISBLANK(B51),"",LOOKUP(B51,list_operators,'[1]B.1.b. Operators'!$D$2:$D$502))</f>
        <v/>
      </c>
      <c r="D51" s="27" t="s">
        <v>24</v>
      </c>
      <c r="E51" s="40" t="n">
        <v>2017</v>
      </c>
      <c r="F51" s="41" t="s">
        <v>25</v>
      </c>
      <c r="G51" s="42" t="s">
        <v>129</v>
      </c>
      <c r="H51" s="43" t="n">
        <v>240000000</v>
      </c>
      <c r="I51" s="43"/>
      <c r="J51" s="44" t="n">
        <f aca="false">IF(ISBLANK(A51),"",IF(ISBLANK(B51),"",IF(ISBLANK(H51),"",IF($I$2=$Z$1,H51,IF(ISBLANK($I$3),"",H51/$I$3)))))</f>
        <v>9795918.36734694</v>
      </c>
      <c r="K51" s="45" t="n">
        <v>6463</v>
      </c>
      <c r="L51" s="54" t="n">
        <f aca="false">H51/K51</f>
        <v>37134.4576821909</v>
      </c>
      <c r="N51" s="45" t="n">
        <v>240000000</v>
      </c>
      <c r="O51" s="45"/>
      <c r="Q51" s="50" t="s">
        <v>35</v>
      </c>
      <c r="R51" s="47"/>
    </row>
    <row r="52" customFormat="false" ht="13.2" hidden="false" customHeight="false" outlineLevel="0" collapsed="false">
      <c r="A52" s="36" t="s">
        <v>130</v>
      </c>
      <c r="B52" s="37" t="s">
        <v>92</v>
      </c>
      <c r="C52" s="38" t="str">
        <f aca="false">IF(ISBLANK(B52),"",LOOKUP(B52,list_operators,'[1]B.1.b. Operators'!$D$2:$D$502))</f>
        <v/>
      </c>
      <c r="D52" s="39" t="s">
        <v>24</v>
      </c>
      <c r="E52" s="40" t="n">
        <v>2017</v>
      </c>
      <c r="F52" s="41" t="s">
        <v>25</v>
      </c>
      <c r="G52" s="42" t="s">
        <v>131</v>
      </c>
      <c r="H52" s="43" t="n">
        <v>8356800000</v>
      </c>
      <c r="I52" s="43"/>
      <c r="J52" s="44" t="n">
        <f aca="false">IF(ISBLANK(A52),"",IF(ISBLANK(B52),"",IF(ISBLANK(H52),"",IF($I$2=$Z$1,H52,IF(ISBLANK($I$3),"",H52/$I$3)))))</f>
        <v>341093877.55102</v>
      </c>
      <c r="K52" s="45" t="n">
        <v>2494205</v>
      </c>
      <c r="L52" s="46" t="n">
        <f aca="false">H52/K52</f>
        <v>3350.48642753904</v>
      </c>
      <c r="M52" s="33" t="s">
        <v>27</v>
      </c>
      <c r="N52" s="52" t="n">
        <v>8356800000</v>
      </c>
      <c r="O52" s="53" t="s">
        <v>27</v>
      </c>
      <c r="P52" s="53" t="s">
        <v>27</v>
      </c>
      <c r="Q52" s="50" t="s">
        <v>27</v>
      </c>
      <c r="R52" s="34" t="s">
        <v>28</v>
      </c>
      <c r="S52" s="53"/>
      <c r="T52" s="35"/>
    </row>
    <row r="53" customFormat="false" ht="13.2" hidden="false" customHeight="false" outlineLevel="0" collapsed="false">
      <c r="A53" s="36" t="s">
        <v>132</v>
      </c>
      <c r="B53" s="37" t="s">
        <v>133</v>
      </c>
      <c r="C53" s="38" t="str">
        <f aca="false">IF(ISBLANK(B53),"",LOOKUP(B53,list_operators,'[1]B.1.b. Operators'!$D$2:$D$502))</f>
        <v/>
      </c>
      <c r="D53" s="27" t="s">
        <v>24</v>
      </c>
      <c r="E53" s="40" t="n">
        <v>2011</v>
      </c>
      <c r="F53" s="41" t="s">
        <v>25</v>
      </c>
      <c r="G53" s="42" t="s">
        <v>134</v>
      </c>
      <c r="H53" s="43" t="n">
        <v>2900000</v>
      </c>
      <c r="I53" s="43"/>
      <c r="J53" s="44" t="n">
        <f aca="false">IF(ISBLANK(A53),"",IF(ISBLANK(B53),"",IF(ISBLANK(H53),"",IF($I$2=$Z$1,H53,IF(ISBLANK($I$3),"",H53/$I$3)))))</f>
        <v>118367.346938776</v>
      </c>
      <c r="K53" s="45" t="n">
        <v>269</v>
      </c>
      <c r="L53" s="46" t="n">
        <f aca="false">H53/K53</f>
        <v>10780.6691449814</v>
      </c>
      <c r="N53" s="45" t="n">
        <v>2900000</v>
      </c>
      <c r="O53" s="45"/>
      <c r="Q53" s="50" t="s">
        <v>35</v>
      </c>
      <c r="R53" s="51" t="s">
        <v>62</v>
      </c>
    </row>
    <row r="54" customFormat="false" ht="13.2" hidden="false" customHeight="false" outlineLevel="0" collapsed="false">
      <c r="A54" s="36" t="s">
        <v>135</v>
      </c>
      <c r="B54" s="37" t="s">
        <v>133</v>
      </c>
      <c r="C54" s="38" t="str">
        <f aca="false">IF(ISBLANK(B54),"",LOOKUP(B54,list_operators,'[1]B.1.b. Operators'!$D$2:$D$502))</f>
        <v/>
      </c>
      <c r="D54" s="39" t="s">
        <v>24</v>
      </c>
      <c r="E54" s="40" t="n">
        <v>2012</v>
      </c>
      <c r="F54" s="41" t="s">
        <v>25</v>
      </c>
      <c r="G54" s="42" t="s">
        <v>136</v>
      </c>
      <c r="H54" s="43" t="n">
        <v>3500000</v>
      </c>
      <c r="I54" s="43"/>
      <c r="J54" s="44" t="n">
        <f aca="false">IF(ISBLANK(A54),"",IF(ISBLANK(B54),"",IF(ISBLANK(H54),"",IF($I$2=$Z$1,H54,IF(ISBLANK($I$3),"",H54/$I$3)))))</f>
        <v>142857.142857143</v>
      </c>
      <c r="K54" s="45" t="n">
        <v>29</v>
      </c>
      <c r="L54" s="55" t="n">
        <f aca="false">H54/K54</f>
        <v>120689.655172414</v>
      </c>
      <c r="N54" s="45" t="n">
        <v>3500000</v>
      </c>
      <c r="O54" s="45"/>
      <c r="Q54" s="50" t="s">
        <v>35</v>
      </c>
      <c r="R54" s="51" t="s">
        <v>62</v>
      </c>
    </row>
    <row r="55" customFormat="false" ht="13.2" hidden="false" customHeight="false" outlineLevel="0" collapsed="false">
      <c r="A55" s="36" t="s">
        <v>137</v>
      </c>
      <c r="B55" s="37" t="s">
        <v>133</v>
      </c>
      <c r="C55" s="38" t="str">
        <f aca="false">IF(ISBLANK(B55),"",LOOKUP(B55,list_operators,'[1]B.1.b. Operators'!$D$2:$D$502))</f>
        <v/>
      </c>
      <c r="D55" s="27" t="s">
        <v>24</v>
      </c>
      <c r="E55" s="40" t="n">
        <v>2012</v>
      </c>
      <c r="F55" s="41" t="s">
        <v>25</v>
      </c>
      <c r="G55" s="42" t="s">
        <v>138</v>
      </c>
      <c r="H55" s="43" t="n">
        <v>2500000</v>
      </c>
      <c r="I55" s="43"/>
      <c r="J55" s="44" t="n">
        <f aca="false">IF(ISBLANK(A55),"",IF(ISBLANK(B55),"",IF(ISBLANK(H55),"",IF($I$2=$Z$1,H55,IF(ISBLANK($I$3),"",H55/$I$3)))))</f>
        <v>102040.816326531</v>
      </c>
      <c r="K55" s="45" t="n">
        <v>26</v>
      </c>
      <c r="L55" s="54" t="n">
        <f aca="false">H55/K55</f>
        <v>96153.8461538462</v>
      </c>
      <c r="N55" s="45" t="n">
        <v>2500000</v>
      </c>
      <c r="O55" s="45"/>
      <c r="Q55" s="50" t="s">
        <v>35</v>
      </c>
      <c r="R55" s="51" t="s">
        <v>62</v>
      </c>
    </row>
    <row r="56" customFormat="false" ht="13.2" hidden="false" customHeight="false" outlineLevel="0" collapsed="false">
      <c r="A56" s="36" t="s">
        <v>139</v>
      </c>
      <c r="B56" s="37" t="s">
        <v>133</v>
      </c>
      <c r="C56" s="38" t="str">
        <f aca="false">IF(ISBLANK(B56),"",LOOKUP(B56,list_operators,'[1]B.1.b. Operators'!$D$2:$D$502))</f>
        <v/>
      </c>
      <c r="D56" s="39" t="s">
        <v>24</v>
      </c>
      <c r="E56" s="40" t="n">
        <v>2012</v>
      </c>
      <c r="F56" s="41" t="s">
        <v>25</v>
      </c>
      <c r="G56" s="42" t="s">
        <v>140</v>
      </c>
      <c r="H56" s="43" t="n">
        <v>2500000</v>
      </c>
      <c r="I56" s="43"/>
      <c r="J56" s="44" t="n">
        <f aca="false">IF(ISBLANK(A56),"",IF(ISBLANK(B56),"",IF(ISBLANK(H56),"",IF($I$2=$Z$1,H56,IF(ISBLANK($I$3),"",H56/$I$3)))))</f>
        <v>102040.816326531</v>
      </c>
      <c r="K56" s="45" t="n">
        <v>4</v>
      </c>
      <c r="L56" s="55" t="n">
        <f aca="false">H56/K56</f>
        <v>625000</v>
      </c>
      <c r="N56" s="45" t="n">
        <v>2500000</v>
      </c>
      <c r="O56" s="45"/>
      <c r="Q56" s="50" t="s">
        <v>35</v>
      </c>
      <c r="R56" s="51" t="s">
        <v>62</v>
      </c>
    </row>
    <row r="57" customFormat="false" ht="13.2" hidden="false" customHeight="false" outlineLevel="0" collapsed="false">
      <c r="A57" s="36" t="s">
        <v>141</v>
      </c>
      <c r="B57" s="37" t="s">
        <v>133</v>
      </c>
      <c r="C57" s="38" t="str">
        <f aca="false">IF(ISBLANK(B57),"",LOOKUP(B57,list_operators,'[1]B.1.b. Operators'!$D$2:$D$502))</f>
        <v/>
      </c>
      <c r="D57" s="27" t="s">
        <v>24</v>
      </c>
      <c r="E57" s="40" t="n">
        <v>2012</v>
      </c>
      <c r="F57" s="41" t="s">
        <v>25</v>
      </c>
      <c r="G57" s="42" t="s">
        <v>142</v>
      </c>
      <c r="H57" s="43" t="n">
        <v>26000000</v>
      </c>
      <c r="I57" s="43"/>
      <c r="J57" s="44" t="n">
        <f aca="false">IF(ISBLANK(A57),"",IF(ISBLANK(B57),"",IF(ISBLANK(H57),"",IF($I$2=$Z$1,H57,IF(ISBLANK($I$3),"",H57/$I$3)))))</f>
        <v>1061224.48979592</v>
      </c>
      <c r="K57" s="45" t="n">
        <v>272</v>
      </c>
      <c r="L57" s="46" t="n">
        <f aca="false">H57/K57</f>
        <v>95588.2352941177</v>
      </c>
      <c r="N57" s="45" t="n">
        <v>26000000</v>
      </c>
      <c r="O57" s="45"/>
      <c r="Q57" s="50" t="s">
        <v>35</v>
      </c>
      <c r="R57" s="51" t="s">
        <v>62</v>
      </c>
    </row>
    <row r="58" customFormat="false" ht="13.2" hidden="false" customHeight="false" outlineLevel="0" collapsed="false">
      <c r="A58" s="36" t="s">
        <v>143</v>
      </c>
      <c r="B58" s="37" t="s">
        <v>133</v>
      </c>
      <c r="C58" s="38" t="str">
        <f aca="false">IF(ISBLANK(B58),"",LOOKUP(B58,list_operators,'[1]B.1.b. Operators'!$D$2:$D$502))</f>
        <v/>
      </c>
      <c r="D58" s="39" t="s">
        <v>24</v>
      </c>
      <c r="E58" s="40" t="n">
        <v>2013</v>
      </c>
      <c r="F58" s="41" t="s">
        <v>25</v>
      </c>
      <c r="G58" s="42" t="s">
        <v>144</v>
      </c>
      <c r="H58" s="43" t="n">
        <v>56000000</v>
      </c>
      <c r="I58" s="43"/>
      <c r="J58" s="44" t="n">
        <f aca="false">IF(ISBLANK(A58),"",IF(ISBLANK(B58),"",IF(ISBLANK(H58),"",IF($I$2=$Z$1,H58,IF(ISBLANK($I$3),"",H58/$I$3)))))</f>
        <v>2285714.28571429</v>
      </c>
      <c r="K58" s="45" t="n">
        <v>313</v>
      </c>
      <c r="L58" s="55" t="n">
        <f aca="false">H58/K58</f>
        <v>178913.738019169</v>
      </c>
      <c r="N58" s="45" t="n">
        <v>56000000</v>
      </c>
      <c r="O58" s="45"/>
      <c r="Q58" s="50" t="s">
        <v>35</v>
      </c>
      <c r="R58" s="51" t="s">
        <v>62</v>
      </c>
    </row>
    <row r="59" customFormat="false" ht="13.2" hidden="false" customHeight="false" outlineLevel="0" collapsed="false">
      <c r="A59" s="36" t="s">
        <v>145</v>
      </c>
      <c r="B59" s="37" t="s">
        <v>133</v>
      </c>
      <c r="C59" s="38" t="str">
        <f aca="false">IF(ISBLANK(B59),"",LOOKUP(B59,list_operators,'[1]B.1.b. Operators'!$D$2:$D$502))</f>
        <v/>
      </c>
      <c r="D59" s="27" t="s">
        <v>24</v>
      </c>
      <c r="E59" s="40" t="n">
        <v>2019</v>
      </c>
      <c r="F59" s="41" t="s">
        <v>25</v>
      </c>
      <c r="G59" s="42" t="s">
        <v>146</v>
      </c>
      <c r="H59" s="57" t="n">
        <v>255000000</v>
      </c>
      <c r="I59" s="57"/>
      <c r="J59" s="58" t="n">
        <f aca="false">IF(ISBLANK(A59),"",IF(ISBLANK(B59),"",IF(ISBLANK(H59),"",IF($I$2=$Z$1,H59,IF(ISBLANK($I$3),"",H59/$I$3)))))</f>
        <v>10408163.2653061</v>
      </c>
      <c r="K59" s="59" t="n">
        <v>44</v>
      </c>
      <c r="L59" s="60" t="n">
        <f aca="false">H59/K59</f>
        <v>5795454.54545455</v>
      </c>
      <c r="N59" s="45" t="n">
        <v>255000000</v>
      </c>
      <c r="O59" s="45"/>
      <c r="Q59" s="50" t="s">
        <v>35</v>
      </c>
      <c r="R59" s="47"/>
    </row>
    <row r="60" customFormat="false" ht="13.2" hidden="false" customHeight="false" outlineLevel="0" collapsed="false">
      <c r="A60" s="36" t="s">
        <v>147</v>
      </c>
      <c r="B60" s="37" t="s">
        <v>133</v>
      </c>
      <c r="C60" s="38" t="str">
        <f aca="false">IF(ISBLANK(B60),"",LOOKUP(B60,list_operators,'[1]B.1.b. Operators'!$D$2:$D$502))</f>
        <v/>
      </c>
      <c r="D60" s="39" t="s">
        <v>24</v>
      </c>
      <c r="E60" s="40" t="n">
        <v>2014</v>
      </c>
      <c r="F60" s="41" t="s">
        <v>25</v>
      </c>
      <c r="G60" s="42" t="s">
        <v>148</v>
      </c>
      <c r="H60" s="43" t="n">
        <v>4500000</v>
      </c>
      <c r="I60" s="43"/>
      <c r="J60" s="44" t="n">
        <f aca="false">IF(ISBLANK(A60),"",IF(ISBLANK(B60),"",IF(ISBLANK(H60),"",IF($I$2=$Z$1,H60,IF(ISBLANK($I$3),"",H60/$I$3)))))</f>
        <v>183673.469387755</v>
      </c>
      <c r="K60" s="45" t="n">
        <v>1024</v>
      </c>
      <c r="L60" s="46" t="n">
        <f aca="false">H60/K60</f>
        <v>4394.53125</v>
      </c>
      <c r="N60" s="45" t="n">
        <v>4500000</v>
      </c>
      <c r="O60" s="45"/>
      <c r="Q60" s="50" t="s">
        <v>35</v>
      </c>
      <c r="R60" s="51" t="s">
        <v>62</v>
      </c>
    </row>
    <row r="61" customFormat="false" ht="13.2" hidden="false" customHeight="false" outlineLevel="0" collapsed="false">
      <c r="A61" s="36" t="s">
        <v>149</v>
      </c>
      <c r="B61" s="37" t="s">
        <v>133</v>
      </c>
      <c r="C61" s="38" t="str">
        <f aca="false">IF(ISBLANK(B61),"",LOOKUP(B61,list_operators,'[1]B.1.b. Operators'!$D$2:$D$502))</f>
        <v/>
      </c>
      <c r="D61" s="27" t="s">
        <v>24</v>
      </c>
      <c r="E61" s="40" t="n">
        <v>2013</v>
      </c>
      <c r="F61" s="41" t="s">
        <v>25</v>
      </c>
      <c r="G61" s="42" t="s">
        <v>150</v>
      </c>
      <c r="H61" s="43" t="n">
        <v>4500000</v>
      </c>
      <c r="I61" s="43"/>
      <c r="J61" s="44" t="n">
        <f aca="false">IF(ISBLANK(A61),"",IF(ISBLANK(B61),"",IF(ISBLANK(H61),"",IF($I$2=$Z$1,H61,IF(ISBLANK($I$3),"",H61/$I$3)))))</f>
        <v>183673.469387755</v>
      </c>
      <c r="K61" s="45" t="n">
        <v>99</v>
      </c>
      <c r="L61" s="54" t="n">
        <f aca="false">H61/K61</f>
        <v>45454.5454545455</v>
      </c>
      <c r="N61" s="45" t="n">
        <v>4500000</v>
      </c>
      <c r="O61" s="45"/>
      <c r="Q61" s="50" t="s">
        <v>35</v>
      </c>
      <c r="R61" s="51" t="s">
        <v>62</v>
      </c>
    </row>
    <row r="62" customFormat="false" ht="13.2" hidden="false" customHeight="false" outlineLevel="0" collapsed="false">
      <c r="A62" s="36" t="s">
        <v>151</v>
      </c>
      <c r="B62" s="37" t="s">
        <v>133</v>
      </c>
      <c r="C62" s="38" t="str">
        <f aca="false">IF(ISBLANK(B62),"",LOOKUP(B62,list_operators,'[1]B.1.b. Operators'!$D$2:$D$502))</f>
        <v/>
      </c>
      <c r="D62" s="39" t="s">
        <v>24</v>
      </c>
      <c r="E62" s="40" t="n">
        <v>2015</v>
      </c>
      <c r="F62" s="41" t="s">
        <v>25</v>
      </c>
      <c r="G62" s="42" t="s">
        <v>152</v>
      </c>
      <c r="H62" s="43" t="n">
        <v>3500000</v>
      </c>
      <c r="I62" s="43"/>
      <c r="J62" s="44" t="n">
        <f aca="false">IF(ISBLANK(A62),"",IF(ISBLANK(B62),"",IF(ISBLANK(H62),"",IF($I$2=$Z$1,H62,IF(ISBLANK($I$3),"",H62/$I$3)))))</f>
        <v>142857.142857143</v>
      </c>
      <c r="K62" s="45" t="n">
        <v>171</v>
      </c>
      <c r="L62" s="46" t="n">
        <f aca="false">H62/K62</f>
        <v>20467.8362573099</v>
      </c>
      <c r="P62" s="45" t="n">
        <v>3500000</v>
      </c>
      <c r="Q62" s="50"/>
      <c r="R62" s="51" t="s">
        <v>62</v>
      </c>
    </row>
    <row r="63" customFormat="false" ht="13.2" hidden="false" customHeight="false" outlineLevel="0" collapsed="false">
      <c r="A63" s="36" t="s">
        <v>153</v>
      </c>
      <c r="B63" s="37" t="s">
        <v>133</v>
      </c>
      <c r="C63" s="38" t="str">
        <f aca="false">IF(ISBLANK(B63),"",LOOKUP(B63,list_operators,'[1]B.1.b. Operators'!$D$2:$D$502))</f>
        <v/>
      </c>
      <c r="D63" s="27" t="s">
        <v>24</v>
      </c>
      <c r="E63" s="40" t="n">
        <v>2012</v>
      </c>
      <c r="F63" s="41" t="s">
        <v>25</v>
      </c>
      <c r="G63" s="42" t="s">
        <v>154</v>
      </c>
      <c r="H63" s="43" t="n">
        <v>100000000</v>
      </c>
      <c r="I63" s="43"/>
      <c r="J63" s="44" t="n">
        <f aca="false">IF(ISBLANK(A63),"",IF(ISBLANK(B63),"",IF(ISBLANK(H63),"",IF($I$2=$Z$1,H63,IF(ISBLANK($I$3),"",H63/$I$3)))))</f>
        <v>4081632.65306122</v>
      </c>
      <c r="K63" s="45" t="n">
        <v>22316</v>
      </c>
      <c r="L63" s="46" t="n">
        <f aca="false">H63/K63</f>
        <v>4481.08980103961</v>
      </c>
      <c r="N63" s="45" t="n">
        <v>100000000</v>
      </c>
      <c r="O63" s="45"/>
      <c r="Q63" s="50" t="s">
        <v>35</v>
      </c>
      <c r="R63" s="51" t="s">
        <v>62</v>
      </c>
    </row>
    <row r="64" customFormat="false" ht="13.2" hidden="false" customHeight="false" outlineLevel="0" collapsed="false">
      <c r="A64" s="36" t="s">
        <v>155</v>
      </c>
      <c r="B64" s="37" t="s">
        <v>133</v>
      </c>
      <c r="C64" s="38" t="str">
        <f aca="false">IF(ISBLANK(B64),"",LOOKUP(B64,list_operators,'[1]B.1.b. Operators'!$D$2:$D$502))</f>
        <v/>
      </c>
      <c r="D64" s="39" t="s">
        <v>24</v>
      </c>
      <c r="E64" s="40" t="n">
        <v>2012</v>
      </c>
      <c r="F64" s="41" t="s">
        <v>25</v>
      </c>
      <c r="G64" s="42" t="s">
        <v>156</v>
      </c>
      <c r="H64" s="43" t="n">
        <v>13200000</v>
      </c>
      <c r="I64" s="43"/>
      <c r="J64" s="44" t="n">
        <f aca="false">IF(ISBLANK(A64),"",IF(ISBLANK(B64),"",IF(ISBLANK(H64),"",IF($I$2=$Z$1,H64,IF(ISBLANK($I$3),"",H64/$I$3)))))</f>
        <v>538775.510204082</v>
      </c>
      <c r="K64" s="45" t="n">
        <v>3984</v>
      </c>
      <c r="L64" s="46" t="n">
        <f aca="false">H64/K64</f>
        <v>3313.25301204819</v>
      </c>
      <c r="N64" s="45" t="n">
        <v>13200000</v>
      </c>
      <c r="O64" s="45"/>
      <c r="Q64" s="50" t="s">
        <v>35</v>
      </c>
      <c r="R64" s="51" t="s">
        <v>62</v>
      </c>
    </row>
    <row r="65" customFormat="false" ht="13.2" hidden="false" customHeight="false" outlineLevel="0" collapsed="false">
      <c r="A65" s="36" t="s">
        <v>157</v>
      </c>
      <c r="B65" s="37" t="s">
        <v>133</v>
      </c>
      <c r="C65" s="38" t="str">
        <f aca="false">IF(ISBLANK(B65),"",LOOKUP(B65,list_operators,'[1]B.1.b. Operators'!$D$2:$D$502))</f>
        <v/>
      </c>
      <c r="D65" s="27" t="s">
        <v>24</v>
      </c>
      <c r="E65" s="40" t="n">
        <v>2012</v>
      </c>
      <c r="F65" s="41" t="s">
        <v>25</v>
      </c>
      <c r="G65" s="42" t="s">
        <v>158</v>
      </c>
      <c r="H65" s="43" t="n">
        <v>70000000</v>
      </c>
      <c r="I65" s="43"/>
      <c r="J65" s="44" t="n">
        <f aca="false">IF(ISBLANK(A65),"",IF(ISBLANK(B65),"",IF(ISBLANK(H65),"",IF($I$2=$Z$1,H65,IF(ISBLANK($I$3),"",H65/$I$3)))))</f>
        <v>2857142.85714286</v>
      </c>
      <c r="K65" s="45" t="n">
        <v>30550</v>
      </c>
      <c r="L65" s="46" t="n">
        <f aca="false">H65/K65</f>
        <v>2291.32569558101</v>
      </c>
      <c r="N65" s="45" t="n">
        <v>70000000</v>
      </c>
      <c r="O65" s="45"/>
      <c r="Q65" s="50" t="s">
        <v>35</v>
      </c>
      <c r="R65" s="47"/>
    </row>
    <row r="66" customFormat="false" ht="13.2" hidden="false" customHeight="false" outlineLevel="0" collapsed="false">
      <c r="A66" s="36" t="s">
        <v>159</v>
      </c>
      <c r="B66" s="37" t="s">
        <v>133</v>
      </c>
      <c r="C66" s="38" t="str">
        <f aca="false">IF(ISBLANK(B66),"",LOOKUP(B66,list_operators,'[1]B.1.b. Operators'!$D$2:$D$502))</f>
        <v/>
      </c>
      <c r="D66" s="39" t="s">
        <v>24</v>
      </c>
      <c r="E66" s="40" t="n">
        <v>2012</v>
      </c>
      <c r="F66" s="41" t="s">
        <v>25</v>
      </c>
      <c r="G66" s="42" t="s">
        <v>160</v>
      </c>
      <c r="H66" s="43" t="n">
        <v>26000000</v>
      </c>
      <c r="I66" s="43"/>
      <c r="J66" s="44" t="n">
        <f aca="false">IF(ISBLANK(A66),"",IF(ISBLANK(B66),"",IF(ISBLANK(H66),"",IF($I$2=$Z$1,H66,IF(ISBLANK($I$3),"",H66/$I$3)))))</f>
        <v>1061224.48979592</v>
      </c>
      <c r="K66" s="45" t="n">
        <v>68104</v>
      </c>
      <c r="L66" s="46" t="n">
        <f aca="false">H66/K66</f>
        <v>381.769059086104</v>
      </c>
      <c r="N66" s="45" t="n">
        <v>26000000</v>
      </c>
      <c r="O66" s="45"/>
      <c r="Q66" s="50" t="s">
        <v>35</v>
      </c>
      <c r="R66" s="47"/>
    </row>
    <row r="67" customFormat="false" ht="13.2" hidden="false" customHeight="false" outlineLevel="0" collapsed="false">
      <c r="A67" s="36" t="s">
        <v>161</v>
      </c>
      <c r="B67" s="37" t="s">
        <v>133</v>
      </c>
      <c r="C67" s="38" t="str">
        <f aca="false">IF(ISBLANK(B67),"",LOOKUP(B67,list_operators,'[1]B.1.b. Operators'!$D$2:$D$502))</f>
        <v/>
      </c>
      <c r="D67" s="27" t="s">
        <v>24</v>
      </c>
      <c r="E67" s="40" t="n">
        <v>2014</v>
      </c>
      <c r="F67" s="41" t="s">
        <v>25</v>
      </c>
      <c r="G67" s="42" t="s">
        <v>162</v>
      </c>
      <c r="H67" s="43" t="n">
        <v>7500000000</v>
      </c>
      <c r="I67" s="43"/>
      <c r="J67" s="44" t="n">
        <f aca="false">IF(ISBLANK(A67),"",IF(ISBLANK(B67),"",IF(ISBLANK(H67),"",IF($I$2=$Z$1,H67,IF(ISBLANK($I$3),"",H67/$I$3)))))</f>
        <v>306122448.979592</v>
      </c>
      <c r="K67" s="45" t="n">
        <v>49846</v>
      </c>
      <c r="L67" s="55" t="n">
        <f aca="false">H67/K67</f>
        <v>150463.427356257</v>
      </c>
      <c r="M67" s="48" t="s">
        <v>35</v>
      </c>
      <c r="N67" s="45" t="n">
        <v>7500000000</v>
      </c>
      <c r="O67" s="45"/>
      <c r="Q67" s="50" t="s">
        <v>35</v>
      </c>
      <c r="R67" s="47"/>
      <c r="S67" s="53"/>
    </row>
    <row r="68" customFormat="false" ht="13.2" hidden="false" customHeight="false" outlineLevel="0" collapsed="false">
      <c r="A68" s="36" t="s">
        <v>163</v>
      </c>
      <c r="B68" s="37" t="s">
        <v>133</v>
      </c>
      <c r="C68" s="38" t="str">
        <f aca="false">IF(ISBLANK(B68),"",LOOKUP(B68,list_operators,'[1]B.1.b. Operators'!$D$2:$D$502))</f>
        <v/>
      </c>
      <c r="D68" s="39" t="s">
        <v>24</v>
      </c>
      <c r="E68" s="40" t="n">
        <v>2012</v>
      </c>
      <c r="F68" s="41" t="s">
        <v>25</v>
      </c>
      <c r="G68" s="42" t="s">
        <v>164</v>
      </c>
      <c r="H68" s="43" t="n">
        <v>8000000</v>
      </c>
      <c r="I68" s="43"/>
      <c r="J68" s="44" t="n">
        <f aca="false">IF(ISBLANK(A68),"",IF(ISBLANK(B68),"",IF(ISBLANK(H68),"",IF($I$2=$Z$1,H68,IF(ISBLANK($I$3),"",H68/$I$3)))))</f>
        <v>326530.612244898</v>
      </c>
      <c r="K68" s="45" t="n">
        <v>2838</v>
      </c>
      <c r="L68" s="46" t="n">
        <f aca="false">H68/K68</f>
        <v>2818.88653981677</v>
      </c>
      <c r="N68" s="45" t="n">
        <v>8000000</v>
      </c>
      <c r="O68" s="45"/>
      <c r="Q68" s="50" t="s">
        <v>35</v>
      </c>
      <c r="R68" s="51" t="s">
        <v>62</v>
      </c>
    </row>
    <row r="69" customFormat="false" ht="13.2" hidden="false" customHeight="false" outlineLevel="0" collapsed="false">
      <c r="A69" s="36" t="s">
        <v>165</v>
      </c>
      <c r="B69" s="37" t="s">
        <v>133</v>
      </c>
      <c r="C69" s="38" t="str">
        <f aca="false">IF(ISBLANK(B69),"",LOOKUP(B69,list_operators,'[1]B.1.b. Operators'!$D$2:$D$502))</f>
        <v/>
      </c>
      <c r="D69" s="27" t="s">
        <v>24</v>
      </c>
      <c r="E69" s="40" t="n">
        <v>2014</v>
      </c>
      <c r="F69" s="41" t="s">
        <v>25</v>
      </c>
      <c r="G69" s="42" t="s">
        <v>166</v>
      </c>
      <c r="H69" s="43" t="n">
        <v>145000000</v>
      </c>
      <c r="I69" s="43"/>
      <c r="J69" s="44" t="n">
        <f aca="false">IF(ISBLANK(A69),"",IF(ISBLANK(B69),"",IF(ISBLANK(H69),"",IF($I$2=$Z$1,H69,IF(ISBLANK($I$3),"",H69/$I$3)))))</f>
        <v>5918367.34693878</v>
      </c>
      <c r="K69" s="45" t="n">
        <v>31062</v>
      </c>
      <c r="L69" s="46" t="n">
        <f aca="false">H69/K69</f>
        <v>4668.08318846179</v>
      </c>
      <c r="N69" s="45" t="n">
        <v>145000000</v>
      </c>
      <c r="O69" s="45"/>
      <c r="Q69" s="50" t="s">
        <v>35</v>
      </c>
      <c r="R69" s="47"/>
    </row>
    <row r="70" customFormat="false" ht="13.2" hidden="false" customHeight="false" outlineLevel="0" collapsed="false">
      <c r="A70" s="36" t="s">
        <v>167</v>
      </c>
      <c r="B70" s="37" t="s">
        <v>133</v>
      </c>
      <c r="C70" s="38" t="str">
        <f aca="false">IF(ISBLANK(B70),"",LOOKUP(B70,list_operators,'[1]B.1.b. Operators'!$D$2:$D$502))</f>
        <v/>
      </c>
      <c r="D70" s="39" t="s">
        <v>24</v>
      </c>
      <c r="E70" s="40" t="n">
        <v>2011</v>
      </c>
      <c r="F70" s="41" t="s">
        <v>25</v>
      </c>
      <c r="G70" s="42" t="s">
        <v>168</v>
      </c>
      <c r="H70" s="43" t="n">
        <v>3500000</v>
      </c>
      <c r="I70" s="43"/>
      <c r="J70" s="44" t="n">
        <f aca="false">IF(ISBLANK(A70),"",IF(ISBLANK(B70),"",IF(ISBLANK(H70),"",IF($I$2=$Z$1,H70,IF(ISBLANK($I$3),"",H70/$I$3)))))</f>
        <v>142857.142857143</v>
      </c>
      <c r="K70" s="45" t="n">
        <v>57</v>
      </c>
      <c r="L70" s="54" t="n">
        <f aca="false">H70/K70</f>
        <v>61403.5087719298</v>
      </c>
      <c r="P70" s="45" t="n">
        <v>3500000</v>
      </c>
      <c r="Q70" s="50" t="s">
        <v>35</v>
      </c>
      <c r="R70" s="47"/>
    </row>
    <row r="71" customFormat="false" ht="13.2" hidden="false" customHeight="false" outlineLevel="0" collapsed="false">
      <c r="A71" s="36" t="s">
        <v>169</v>
      </c>
      <c r="B71" s="37" t="s">
        <v>133</v>
      </c>
      <c r="C71" s="38" t="str">
        <f aca="false">IF(ISBLANK(B71),"",LOOKUP(B71,list_operators,'[1]B.1.b. Operators'!$D$2:$D$502))</f>
        <v/>
      </c>
      <c r="D71" s="27" t="s">
        <v>24</v>
      </c>
      <c r="E71" s="40" t="n">
        <v>2012</v>
      </c>
      <c r="F71" s="41" t="s">
        <v>25</v>
      </c>
      <c r="G71" s="42" t="s">
        <v>170</v>
      </c>
      <c r="H71" s="43" t="n">
        <v>2000000</v>
      </c>
      <c r="I71" s="43"/>
      <c r="J71" s="44" t="n">
        <f aca="false">IF(ISBLANK(A71),"",IF(ISBLANK(B71),"",IF(ISBLANK(H71),"",IF($I$2=$Z$1,H71,IF(ISBLANK($I$3),"",H71/$I$3)))))</f>
        <v>81632.6530612245</v>
      </c>
      <c r="K71" s="45" t="n">
        <v>54</v>
      </c>
      <c r="L71" s="54" t="n">
        <f aca="false">H71/K71</f>
        <v>37037.037037037</v>
      </c>
      <c r="P71" s="45" t="n">
        <v>2000000</v>
      </c>
      <c r="Q71" s="50" t="s">
        <v>35</v>
      </c>
      <c r="R71" s="47"/>
    </row>
    <row r="72" customFormat="false" ht="13.2" hidden="false" customHeight="false" outlineLevel="0" collapsed="false">
      <c r="A72" s="36" t="s">
        <v>171</v>
      </c>
      <c r="B72" s="37" t="s">
        <v>133</v>
      </c>
      <c r="C72" s="38" t="str">
        <f aca="false">IF(ISBLANK(B72),"",LOOKUP(B72,list_operators,'[1]B.1.b. Operators'!$D$2:$D$502))</f>
        <v/>
      </c>
      <c r="D72" s="39" t="s">
        <v>24</v>
      </c>
      <c r="E72" s="40" t="n">
        <v>2013</v>
      </c>
      <c r="F72" s="41" t="s">
        <v>172</v>
      </c>
      <c r="G72" s="42" t="s">
        <v>173</v>
      </c>
      <c r="H72" s="43" t="n">
        <v>191400000</v>
      </c>
      <c r="I72" s="43"/>
      <c r="J72" s="44" t="n">
        <f aca="false">IF(ISBLANK(A72),"",IF(ISBLANK(B72),"",IF(ISBLANK(H72),"",IF($I$2=$Z$1,H72,IF(ISBLANK($I$3),"",H72/$I$3)))))</f>
        <v>7812244.89795918</v>
      </c>
      <c r="K72" s="45" t="n">
        <v>5056</v>
      </c>
      <c r="L72" s="54" t="n">
        <f aca="false">H72/K72</f>
        <v>37856.0126582278</v>
      </c>
      <c r="O72" s="45" t="n">
        <v>191400000</v>
      </c>
      <c r="Q72" s="50" t="s">
        <v>35</v>
      </c>
      <c r="R72" s="47"/>
    </row>
    <row r="73" customFormat="false" ht="13.2" hidden="false" customHeight="false" outlineLevel="0" collapsed="false">
      <c r="A73" s="36" t="s">
        <v>174</v>
      </c>
      <c r="B73" s="37" t="s">
        <v>133</v>
      </c>
      <c r="C73" s="38" t="str">
        <f aca="false">IF(ISBLANK(B73),"",LOOKUP(B73,list_operators,'[1]B.1.b. Operators'!$D$2:$D$502))</f>
        <v/>
      </c>
      <c r="D73" s="27" t="s">
        <v>24</v>
      </c>
      <c r="E73" s="40" t="n">
        <v>2011</v>
      </c>
      <c r="F73" s="41" t="s">
        <v>25</v>
      </c>
      <c r="G73" s="42" t="s">
        <v>175</v>
      </c>
      <c r="H73" s="43" t="n">
        <v>73000000</v>
      </c>
      <c r="I73" s="43"/>
      <c r="J73" s="44" t="n">
        <f aca="false">IF(ISBLANK(A73),"",IF(ISBLANK(B73),"",IF(ISBLANK(H73),"",IF($I$2=$Z$1,H73,IF(ISBLANK($I$3),"",H73/$I$3)))))</f>
        <v>2979591.83673469</v>
      </c>
      <c r="K73" s="45" t="n">
        <v>674</v>
      </c>
      <c r="L73" s="55" t="n">
        <f aca="false">H73/K73</f>
        <v>108308.605341246</v>
      </c>
      <c r="N73" s="0" t="s">
        <v>27</v>
      </c>
      <c r="Q73" s="50" t="s">
        <v>35</v>
      </c>
      <c r="R73" s="51" t="s">
        <v>62</v>
      </c>
      <c r="S73" s="53" t="s">
        <v>176</v>
      </c>
    </row>
    <row r="74" customFormat="false" ht="13.2" hidden="false" customHeight="false" outlineLevel="0" collapsed="false">
      <c r="A74" s="36" t="s">
        <v>177</v>
      </c>
      <c r="B74" s="37" t="s">
        <v>133</v>
      </c>
      <c r="C74" s="38" t="str">
        <f aca="false">IF(ISBLANK(B74),"",LOOKUP(B74,list_operators,'[1]B.1.b. Operators'!$D$2:$D$502))</f>
        <v/>
      </c>
      <c r="D74" s="39" t="s">
        <v>24</v>
      </c>
      <c r="E74" s="40" t="n">
        <v>2015</v>
      </c>
      <c r="F74" s="41" t="s">
        <v>25</v>
      </c>
      <c r="G74" s="42" t="s">
        <v>178</v>
      </c>
      <c r="H74" s="43" t="n">
        <v>120000000</v>
      </c>
      <c r="I74" s="43"/>
      <c r="J74" s="44" t="n">
        <f aca="false">IF(ISBLANK(A74),"",IF(ISBLANK(B74),"",IF(ISBLANK(H74),"",IF($I$2=$Z$1,H74,IF(ISBLANK($I$3),"",H74/$I$3)))))</f>
        <v>4897959.18367347</v>
      </c>
      <c r="K74" s="45" t="n">
        <v>2569</v>
      </c>
      <c r="L74" s="54" t="n">
        <f aca="false">H74/K74</f>
        <v>46710.7824056053</v>
      </c>
      <c r="R74" s="47"/>
      <c r="S74" s="53"/>
    </row>
    <row r="75" customFormat="false" ht="13.2" hidden="false" customHeight="false" outlineLevel="0" collapsed="false">
      <c r="A75" s="36" t="s">
        <v>179</v>
      </c>
      <c r="B75" s="37" t="s">
        <v>180</v>
      </c>
      <c r="C75" s="38" t="str">
        <f aca="false">IF(ISBLANK(B75),"",LOOKUP(B75,list_operators,'[1]B.1.b. Operators'!$D$2:$D$502))</f>
        <v/>
      </c>
      <c r="D75" s="27" t="s">
        <v>24</v>
      </c>
      <c r="E75" s="40" t="n">
        <v>2010</v>
      </c>
      <c r="F75" s="41" t="s">
        <v>58</v>
      </c>
      <c r="G75" s="42" t="s">
        <v>181</v>
      </c>
      <c r="H75" s="43" t="n">
        <v>50000000</v>
      </c>
      <c r="I75" s="43"/>
      <c r="J75" s="44" t="n">
        <f aca="false">IF(ISBLANK(A75),"",IF(ISBLANK(B75),"",IF(ISBLANK(H75),"",IF($I$2=$Z$1,H75,IF(ISBLANK($I$3),"",H75/$I$3)))))</f>
        <v>2040816.32653061</v>
      </c>
      <c r="K75" s="45" t="n">
        <v>16703</v>
      </c>
      <c r="L75" s="46" t="n">
        <f aca="false">H75/K75</f>
        <v>2993.47422618691</v>
      </c>
      <c r="O75" s="45" t="n">
        <v>50000000</v>
      </c>
      <c r="Q75" s="50" t="s">
        <v>35</v>
      </c>
      <c r="R75" s="47"/>
    </row>
    <row r="76" customFormat="false" ht="13.2" hidden="false" customHeight="false" outlineLevel="0" collapsed="false">
      <c r="A76" s="36" t="s">
        <v>182</v>
      </c>
      <c r="B76" s="37" t="s">
        <v>180</v>
      </c>
      <c r="C76" s="38" t="str">
        <f aca="false">IF(ISBLANK(B76),"",LOOKUP(B76,list_operators,'[1]B.1.b. Operators'!$D$2:$D$502))</f>
        <v/>
      </c>
      <c r="D76" s="39" t="s">
        <v>24</v>
      </c>
      <c r="E76" s="40" t="n">
        <v>2010</v>
      </c>
      <c r="F76" s="41" t="s">
        <v>58</v>
      </c>
      <c r="G76" s="42" t="s">
        <v>183</v>
      </c>
      <c r="H76" s="43" t="n">
        <v>6000000</v>
      </c>
      <c r="I76" s="43"/>
      <c r="J76" s="44" t="n">
        <f aca="false">IF(ISBLANK(A76),"",IF(ISBLANK(B76),"",IF(ISBLANK(H76),"",IF($I$2=$Z$1,H76,IF(ISBLANK($I$3),"",H76/$I$3)))))</f>
        <v>244897.959183673</v>
      </c>
      <c r="K76" s="45" t="n">
        <v>47</v>
      </c>
      <c r="L76" s="55" t="n">
        <f aca="false">H76/K76</f>
        <v>127659.574468085</v>
      </c>
      <c r="N76" s="45" t="n">
        <v>6000000</v>
      </c>
      <c r="O76" s="45"/>
      <c r="Q76" s="50" t="s">
        <v>35</v>
      </c>
      <c r="R76" s="47"/>
    </row>
    <row r="77" customFormat="false" ht="13.2" hidden="false" customHeight="false" outlineLevel="0" collapsed="false">
      <c r="A77" s="36" t="s">
        <v>184</v>
      </c>
      <c r="B77" s="37" t="s">
        <v>180</v>
      </c>
      <c r="C77" s="38" t="str">
        <f aca="false">IF(ISBLANK(B77),"",LOOKUP(B77,list_operators,'[1]B.1.b. Operators'!$D$2:$D$502))</f>
        <v/>
      </c>
      <c r="D77" s="27" t="s">
        <v>24</v>
      </c>
      <c r="E77" s="40" t="n">
        <v>2010</v>
      </c>
      <c r="F77" s="41" t="s">
        <v>25</v>
      </c>
      <c r="G77" s="42" t="s">
        <v>185</v>
      </c>
      <c r="H77" s="43" t="n">
        <v>2000000</v>
      </c>
      <c r="I77" s="43"/>
      <c r="J77" s="44" t="n">
        <f aca="false">IF(ISBLANK(A77),"",IF(ISBLANK(B77),"",IF(ISBLANK(H77),"",IF($I$2=$Z$1,H77,IF(ISBLANK($I$3),"",H77/$I$3)))))</f>
        <v>81632.6530612245</v>
      </c>
      <c r="K77" s="45" t="n">
        <v>200</v>
      </c>
      <c r="L77" s="46" t="n">
        <f aca="false">H77/K77</f>
        <v>10000</v>
      </c>
      <c r="N77" s="45" t="n">
        <v>2000000</v>
      </c>
      <c r="O77" s="45"/>
      <c r="Q77" s="50" t="s">
        <v>35</v>
      </c>
      <c r="R77" s="47"/>
    </row>
    <row r="78" customFormat="false" ht="13.2" hidden="false" customHeight="false" outlineLevel="0" collapsed="false">
      <c r="A78" s="36" t="s">
        <v>186</v>
      </c>
      <c r="B78" s="37" t="s">
        <v>180</v>
      </c>
      <c r="C78" s="38" t="str">
        <f aca="false">IF(ISBLANK(B78),"",LOOKUP(B78,list_operators,'[1]B.1.b. Operators'!$D$2:$D$502))</f>
        <v/>
      </c>
      <c r="D78" s="39" t="s">
        <v>24</v>
      </c>
      <c r="E78" s="40" t="n">
        <v>2010</v>
      </c>
      <c r="F78" s="41" t="s">
        <v>25</v>
      </c>
      <c r="G78" s="42" t="s">
        <v>187</v>
      </c>
      <c r="H78" s="43" t="n">
        <v>50300000</v>
      </c>
      <c r="I78" s="43"/>
      <c r="J78" s="44" t="n">
        <f aca="false">IF(ISBLANK(A78),"",IF(ISBLANK(B78),"",IF(ISBLANK(H78),"",IF($I$2=$Z$1,H78,IF(ISBLANK($I$3),"",H78/$I$3)))))</f>
        <v>2053061.2244898</v>
      </c>
      <c r="K78" s="45" t="n">
        <v>5645</v>
      </c>
      <c r="L78" s="46" t="n">
        <f aca="false">H78/K78</f>
        <v>8910.54030115146</v>
      </c>
      <c r="N78" s="45" t="n">
        <v>50300000</v>
      </c>
      <c r="O78" s="45"/>
      <c r="Q78" s="50"/>
      <c r="R78" s="47"/>
    </row>
    <row r="79" customFormat="false" ht="13.2" hidden="false" customHeight="false" outlineLevel="0" collapsed="false">
      <c r="A79" s="36" t="s">
        <v>188</v>
      </c>
      <c r="B79" s="37" t="s">
        <v>180</v>
      </c>
      <c r="C79" s="38" t="str">
        <f aca="false">IF(ISBLANK(B79),"",LOOKUP(B79,list_operators,'[1]B.1.b. Operators'!$D$2:$D$502))</f>
        <v/>
      </c>
      <c r="D79" s="39" t="s">
        <v>24</v>
      </c>
      <c r="E79" s="40" t="n">
        <v>2011</v>
      </c>
      <c r="F79" s="41" t="s">
        <v>25</v>
      </c>
      <c r="G79" s="42" t="s">
        <v>189</v>
      </c>
      <c r="H79" s="43" t="n">
        <v>850000</v>
      </c>
      <c r="I79" s="43"/>
      <c r="J79" s="44" t="n">
        <f aca="false">IF(ISBLANK(A79),"",IF(ISBLANK(B79),"",IF(ISBLANK(H79),"",IF($I$2=$Z$1,H79,IF(ISBLANK($I$3),"",H79/$I$3)))))</f>
        <v>34693.8775510204</v>
      </c>
      <c r="K79" s="45" t="n">
        <v>4</v>
      </c>
      <c r="L79" s="55" t="n">
        <f aca="false">H79/K79</f>
        <v>212500</v>
      </c>
      <c r="N79" s="45" t="n">
        <v>850000</v>
      </c>
      <c r="O79" s="45"/>
      <c r="Q79" s="50" t="s">
        <v>35</v>
      </c>
      <c r="R79" s="47"/>
    </row>
    <row r="80" customFormat="false" ht="13.2" hidden="false" customHeight="false" outlineLevel="0" collapsed="false">
      <c r="A80" s="36" t="s">
        <v>190</v>
      </c>
      <c r="B80" s="37" t="s">
        <v>180</v>
      </c>
      <c r="C80" s="38" t="str">
        <f aca="false">IF(ISBLANK(B80),"",LOOKUP(B80,list_operators,'[1]B.1.b. Operators'!$D$2:$D$502))</f>
        <v/>
      </c>
      <c r="D80" s="27" t="s">
        <v>24</v>
      </c>
      <c r="E80" s="40" t="n">
        <v>2012</v>
      </c>
      <c r="F80" s="41" t="s">
        <v>25</v>
      </c>
      <c r="G80" s="42" t="s">
        <v>191</v>
      </c>
      <c r="H80" s="43" t="n">
        <v>9000000</v>
      </c>
      <c r="I80" s="43"/>
      <c r="J80" s="44" t="n">
        <f aca="false">IF(ISBLANK(A80),"",IF(ISBLANK(B80),"",IF(ISBLANK(H80),"",IF($I$2=$Z$1,H80,IF(ISBLANK($I$3),"",H80/$I$3)))))</f>
        <v>367346.93877551</v>
      </c>
      <c r="K80" s="45" t="n">
        <v>117</v>
      </c>
      <c r="L80" s="46" t="n">
        <f aca="false">H80/K80</f>
        <v>76923.0769230769</v>
      </c>
      <c r="N80" s="45" t="n">
        <v>9000000</v>
      </c>
      <c r="O80" s="45"/>
      <c r="Q80" s="50" t="s">
        <v>35</v>
      </c>
      <c r="R80" s="47"/>
    </row>
    <row r="81" customFormat="false" ht="13.2" hidden="false" customHeight="false" outlineLevel="0" collapsed="false">
      <c r="A81" s="36" t="s">
        <v>192</v>
      </c>
      <c r="B81" s="37" t="s">
        <v>180</v>
      </c>
      <c r="C81" s="38" t="str">
        <f aca="false">IF(ISBLANK(B81),"",LOOKUP(B81,list_operators,'[1]B.1.b. Operators'!$D$2:$D$502))</f>
        <v/>
      </c>
      <c r="D81" s="39" t="s">
        <v>24</v>
      </c>
      <c r="E81" s="40" t="n">
        <v>2012</v>
      </c>
      <c r="F81" s="41" t="s">
        <v>25</v>
      </c>
      <c r="G81" s="42" t="s">
        <v>193</v>
      </c>
      <c r="H81" s="43" t="n">
        <v>6000000</v>
      </c>
      <c r="I81" s="43"/>
      <c r="J81" s="44" t="n">
        <f aca="false">IF(ISBLANK(A81),"",IF(ISBLANK(B81),"",IF(ISBLANK(H81),"",IF($I$2=$Z$1,H81,IF(ISBLANK($I$3),"",H81/$I$3)))))</f>
        <v>244897.959183673</v>
      </c>
      <c r="K81" s="45" t="n">
        <v>585</v>
      </c>
      <c r="L81" s="46" t="n">
        <f aca="false">H81/K81</f>
        <v>10256.4102564103</v>
      </c>
      <c r="N81" s="45" t="n">
        <v>6000000</v>
      </c>
      <c r="O81" s="45"/>
      <c r="Q81" s="50" t="s">
        <v>35</v>
      </c>
      <c r="R81" s="47"/>
    </row>
    <row r="82" customFormat="false" ht="13.2" hidden="false" customHeight="false" outlineLevel="0" collapsed="false">
      <c r="A82" s="36" t="s">
        <v>194</v>
      </c>
      <c r="B82" s="37" t="s">
        <v>180</v>
      </c>
      <c r="C82" s="38" t="str">
        <f aca="false">IF(ISBLANK(B82),"",LOOKUP(B82,list_operators,'[1]B.1.b. Operators'!$D$2:$D$502))</f>
        <v/>
      </c>
      <c r="D82" s="27" t="s">
        <v>24</v>
      </c>
      <c r="E82" s="40" t="n">
        <v>2012</v>
      </c>
      <c r="F82" s="41" t="s">
        <v>25</v>
      </c>
      <c r="G82" s="42" t="s">
        <v>195</v>
      </c>
      <c r="H82" s="43" t="n">
        <v>4500000</v>
      </c>
      <c r="I82" s="43"/>
      <c r="J82" s="44" t="n">
        <f aca="false">IF(ISBLANK(A82),"",IF(ISBLANK(B82),"",IF(ISBLANK(H82),"",IF($I$2=$Z$1,H82,IF(ISBLANK($I$3),"",H82/$I$3)))))</f>
        <v>183673.469387755</v>
      </c>
      <c r="K82" s="45" t="n">
        <v>351</v>
      </c>
      <c r="L82" s="46" t="n">
        <f aca="false">H82/K82</f>
        <v>12820.5128205128</v>
      </c>
      <c r="N82" s="45" t="n">
        <v>4500000</v>
      </c>
      <c r="O82" s="45"/>
      <c r="Q82" s="50" t="s">
        <v>35</v>
      </c>
      <c r="R82" s="47"/>
    </row>
    <row r="83" customFormat="false" ht="13.2" hidden="false" customHeight="false" outlineLevel="0" collapsed="false">
      <c r="A83" s="36" t="s">
        <v>196</v>
      </c>
      <c r="B83" s="37" t="s">
        <v>180</v>
      </c>
      <c r="C83" s="38" t="str">
        <f aca="false">IF(ISBLANK(B83),"",LOOKUP(B83,list_operators,'[1]B.1.b. Operators'!$D$2:$D$502))</f>
        <v/>
      </c>
      <c r="D83" s="39" t="s">
        <v>24</v>
      </c>
      <c r="E83" s="40" t="n">
        <v>2012</v>
      </c>
      <c r="F83" s="41" t="s">
        <v>25</v>
      </c>
      <c r="G83" s="42" t="s">
        <v>197</v>
      </c>
      <c r="H83" s="43" t="n">
        <v>600000</v>
      </c>
      <c r="I83" s="43"/>
      <c r="J83" s="44" t="n">
        <f aca="false">IF(ISBLANK(A83),"",IF(ISBLANK(B83),"",IF(ISBLANK(H83),"",IF($I$2=$Z$1,H83,IF(ISBLANK($I$3),"",H83/$I$3)))))</f>
        <v>24489.7959183674</v>
      </c>
      <c r="K83" s="45" t="n">
        <v>176</v>
      </c>
      <c r="L83" s="46" t="n">
        <f aca="false">H83/K83</f>
        <v>3409.09090909091</v>
      </c>
      <c r="N83" s="45" t="n">
        <v>600000</v>
      </c>
      <c r="O83" s="45"/>
      <c r="Q83" s="50" t="s">
        <v>35</v>
      </c>
      <c r="R83" s="47"/>
    </row>
    <row r="84" customFormat="false" ht="13.2" hidden="false" customHeight="false" outlineLevel="0" collapsed="false">
      <c r="A84" s="36" t="s">
        <v>198</v>
      </c>
      <c r="B84" s="37" t="s">
        <v>180</v>
      </c>
      <c r="C84" s="38" t="str">
        <f aca="false">IF(ISBLANK(B84),"",LOOKUP(B84,list_operators,'[1]B.1.b. Operators'!$D$2:$D$502))</f>
        <v/>
      </c>
      <c r="D84" s="27" t="s">
        <v>24</v>
      </c>
      <c r="E84" s="40" t="n">
        <v>2013</v>
      </c>
      <c r="F84" s="41" t="s">
        <v>25</v>
      </c>
      <c r="G84" s="42" t="s">
        <v>199</v>
      </c>
      <c r="H84" s="43" t="n">
        <v>5000000</v>
      </c>
      <c r="I84" s="43"/>
      <c r="J84" s="44" t="n">
        <f aca="false">IF(ISBLANK(A84),"",IF(ISBLANK(B84),"",IF(ISBLANK(H84),"",IF($I$2=$Z$1,H84,IF(ISBLANK($I$3),"",H84/$I$3)))))</f>
        <v>204081.632653061</v>
      </c>
      <c r="K84" s="45" t="n">
        <v>75</v>
      </c>
      <c r="L84" s="46" t="n">
        <f aca="false">H84/K84</f>
        <v>66666.6666666667</v>
      </c>
      <c r="N84" s="45" t="n">
        <v>5000000</v>
      </c>
      <c r="O84" s="45"/>
      <c r="Q84" s="50" t="s">
        <v>35</v>
      </c>
      <c r="R84" s="47"/>
    </row>
    <row r="85" customFormat="false" ht="13.2" hidden="false" customHeight="false" outlineLevel="0" collapsed="false">
      <c r="A85" s="36" t="s">
        <v>200</v>
      </c>
      <c r="B85" s="37" t="s">
        <v>180</v>
      </c>
      <c r="C85" s="38" t="str">
        <f aca="false">IF(ISBLANK(B85),"",LOOKUP(B85,list_operators,'[1]B.1.b. Operators'!$D$2:$D$502))</f>
        <v/>
      </c>
      <c r="D85" s="39" t="s">
        <v>24</v>
      </c>
      <c r="E85" s="40" t="n">
        <v>2013</v>
      </c>
      <c r="F85" s="41" t="s">
        <v>25</v>
      </c>
      <c r="G85" s="42" t="s">
        <v>201</v>
      </c>
      <c r="H85" s="43" t="n">
        <v>2500000</v>
      </c>
      <c r="I85" s="43"/>
      <c r="J85" s="44" t="n">
        <f aca="false">IF(ISBLANK(A85),"",IF(ISBLANK(B85),"",IF(ISBLANK(H85),"",IF($I$2=$Z$1,H85,IF(ISBLANK($I$3),"",H85/$I$3)))))</f>
        <v>102040.816326531</v>
      </c>
      <c r="K85" s="45" t="n">
        <v>172</v>
      </c>
      <c r="L85" s="46" t="n">
        <f aca="false">H85/K85</f>
        <v>14534.8837209302</v>
      </c>
      <c r="N85" s="45" t="n">
        <v>2500000</v>
      </c>
      <c r="O85" s="45"/>
      <c r="Q85" s="50" t="s">
        <v>35</v>
      </c>
      <c r="R85" s="47"/>
    </row>
    <row r="86" customFormat="false" ht="13.2" hidden="false" customHeight="false" outlineLevel="0" collapsed="false">
      <c r="A86" s="36" t="s">
        <v>202</v>
      </c>
      <c r="B86" s="37" t="s">
        <v>180</v>
      </c>
      <c r="C86" s="38" t="str">
        <f aca="false">IF(ISBLANK(B86),"",LOOKUP(B86,list_operators,'[1]B.1.b. Operators'!$D$2:$D$502))</f>
        <v/>
      </c>
      <c r="D86" s="27" t="s">
        <v>24</v>
      </c>
      <c r="E86" s="40" t="n">
        <v>2012</v>
      </c>
      <c r="F86" s="41" t="s">
        <v>25</v>
      </c>
      <c r="G86" s="42" t="s">
        <v>203</v>
      </c>
      <c r="H86" s="43" t="n">
        <v>2500000</v>
      </c>
      <c r="I86" s="43"/>
      <c r="J86" s="44" t="n">
        <f aca="false">IF(ISBLANK(A86),"",IF(ISBLANK(B86),"",IF(ISBLANK(H86),"",IF($I$2=$Z$1,H86,IF(ISBLANK($I$3),"",H86/$I$3)))))</f>
        <v>102040.816326531</v>
      </c>
      <c r="K86" s="45" t="n">
        <v>1815</v>
      </c>
      <c r="L86" s="46" t="n">
        <f aca="false">H86/K86</f>
        <v>1377.41046831956</v>
      </c>
      <c r="N86" s="45" t="n">
        <v>2500000</v>
      </c>
      <c r="O86" s="45"/>
      <c r="Q86" s="50" t="s">
        <v>35</v>
      </c>
      <c r="R86" s="51" t="s">
        <v>62</v>
      </c>
    </row>
    <row r="87" customFormat="false" ht="13.2" hidden="false" customHeight="false" outlineLevel="0" collapsed="false">
      <c r="A87" s="36" t="s">
        <v>204</v>
      </c>
      <c r="B87" s="37" t="s">
        <v>180</v>
      </c>
      <c r="C87" s="38" t="str">
        <f aca="false">IF(ISBLANK(B87),"",LOOKUP(B87,list_operators,'[1]B.1.b. Operators'!$D$2:$D$502))</f>
        <v/>
      </c>
      <c r="D87" s="39" t="s">
        <v>24</v>
      </c>
      <c r="E87" s="40" t="n">
        <v>2013</v>
      </c>
      <c r="F87" s="41" t="s">
        <v>58</v>
      </c>
      <c r="G87" s="42" t="s">
        <v>205</v>
      </c>
      <c r="H87" s="43" t="n">
        <v>70000000</v>
      </c>
      <c r="I87" s="43"/>
      <c r="J87" s="44" t="n">
        <f aca="false">IF(ISBLANK(A87),"",IF(ISBLANK(B87),"",IF(ISBLANK(H87),"",IF($I$2=$Z$1,H87,IF(ISBLANK($I$3),"",H87/$I$3)))))</f>
        <v>2857142.85714286</v>
      </c>
      <c r="K87" s="45" t="n">
        <v>19648</v>
      </c>
      <c r="L87" s="46" t="n">
        <f aca="false">H87/K87</f>
        <v>3562.70358306189</v>
      </c>
      <c r="O87" s="45" t="n">
        <v>70000000</v>
      </c>
      <c r="Q87" s="50" t="s">
        <v>35</v>
      </c>
      <c r="R87" s="51" t="s">
        <v>62</v>
      </c>
    </row>
    <row r="88" customFormat="false" ht="13.2" hidden="false" customHeight="false" outlineLevel="0" collapsed="false">
      <c r="A88" s="36" t="s">
        <v>206</v>
      </c>
      <c r="B88" s="37" t="s">
        <v>180</v>
      </c>
      <c r="C88" s="38" t="str">
        <f aca="false">IF(ISBLANK(B88),"",LOOKUP(B88,list_operators,'[1]B.1.b. Operators'!$D$2:$D$502))</f>
        <v/>
      </c>
      <c r="D88" s="27" t="s">
        <v>24</v>
      </c>
      <c r="E88" s="40" t="n">
        <v>2012</v>
      </c>
      <c r="F88" s="41" t="s">
        <v>25</v>
      </c>
      <c r="G88" s="42" t="s">
        <v>207</v>
      </c>
      <c r="H88" s="43" t="n">
        <v>4500000</v>
      </c>
      <c r="I88" s="43"/>
      <c r="J88" s="44" t="n">
        <f aca="false">IF(ISBLANK(A88),"",IF(ISBLANK(B88),"",IF(ISBLANK(H88),"",IF($I$2=$Z$1,H88,IF(ISBLANK($I$3),"",H88/$I$3)))))</f>
        <v>183673.469387755</v>
      </c>
      <c r="K88" s="45" t="n">
        <v>585</v>
      </c>
      <c r="L88" s="46" t="n">
        <f aca="false">H88/K88</f>
        <v>7692.30769230769</v>
      </c>
      <c r="N88" s="45" t="n">
        <v>4500000</v>
      </c>
      <c r="O88" s="45"/>
      <c r="Q88" s="50" t="s">
        <v>35</v>
      </c>
      <c r="R88" s="47"/>
    </row>
    <row r="89" customFormat="false" ht="13.2" hidden="false" customHeight="false" outlineLevel="0" collapsed="false">
      <c r="A89" s="36" t="s">
        <v>208</v>
      </c>
      <c r="B89" s="37" t="s">
        <v>180</v>
      </c>
      <c r="C89" s="38" t="str">
        <f aca="false">IF(ISBLANK(B89),"",LOOKUP(B89,list_operators,'[1]B.1.b. Operators'!$D$2:$D$502))</f>
        <v/>
      </c>
      <c r="D89" s="39" t="s">
        <v>24</v>
      </c>
      <c r="E89" s="40" t="n">
        <v>2012</v>
      </c>
      <c r="F89" s="41" t="s">
        <v>25</v>
      </c>
      <c r="G89" s="42" t="s">
        <v>209</v>
      </c>
      <c r="H89" s="43" t="n">
        <v>4500000</v>
      </c>
      <c r="I89" s="43"/>
      <c r="J89" s="44" t="n">
        <f aca="false">IF(ISBLANK(A89),"",IF(ISBLANK(B89),"",IF(ISBLANK(H89),"",IF($I$2=$Z$1,H89,IF(ISBLANK($I$3),"",H89/$I$3)))))</f>
        <v>183673.469387755</v>
      </c>
      <c r="K89" s="45" t="n">
        <v>585</v>
      </c>
      <c r="L89" s="46" t="n">
        <f aca="false">H89/K89</f>
        <v>7692.30769230769</v>
      </c>
      <c r="N89" s="45" t="n">
        <v>4500000</v>
      </c>
      <c r="O89" s="45"/>
      <c r="Q89" s="50" t="s">
        <v>35</v>
      </c>
      <c r="R89" s="47"/>
    </row>
    <row r="90" customFormat="false" ht="13.2" hidden="false" customHeight="false" outlineLevel="0" collapsed="false">
      <c r="A90" s="36" t="s">
        <v>210</v>
      </c>
      <c r="B90" s="37" t="s">
        <v>180</v>
      </c>
      <c r="C90" s="38" t="str">
        <f aca="false">IF(ISBLANK(B90),"",LOOKUP(B90,list_operators,'[1]B.1.b. Operators'!$D$2:$D$502))</f>
        <v/>
      </c>
      <c r="D90" s="27" t="s">
        <v>24</v>
      </c>
      <c r="E90" s="40" t="n">
        <v>2012</v>
      </c>
      <c r="F90" s="41" t="s">
        <v>25</v>
      </c>
      <c r="G90" s="42" t="s">
        <v>211</v>
      </c>
      <c r="H90" s="43" t="n">
        <v>9000000</v>
      </c>
      <c r="I90" s="43"/>
      <c r="J90" s="44" t="n">
        <f aca="false">IF(ISBLANK(A90),"",IF(ISBLANK(B90),"",IF(ISBLANK(H90),"",IF($I$2=$Z$1,H90,IF(ISBLANK($I$3),"",H90/$I$3)))))</f>
        <v>367346.93877551</v>
      </c>
      <c r="K90" s="45" t="n">
        <v>2106</v>
      </c>
      <c r="L90" s="46" t="n">
        <f aca="false">H90/K90</f>
        <v>4273.50427350427</v>
      </c>
      <c r="N90" s="45" t="n">
        <v>9000000</v>
      </c>
      <c r="O90" s="45"/>
      <c r="Q90" s="50" t="s">
        <v>35</v>
      </c>
      <c r="R90" s="47"/>
    </row>
    <row r="91" customFormat="false" ht="13.2" hidden="false" customHeight="false" outlineLevel="0" collapsed="false">
      <c r="A91" s="36" t="s">
        <v>212</v>
      </c>
      <c r="B91" s="37" t="s">
        <v>180</v>
      </c>
      <c r="C91" s="38" t="str">
        <f aca="false">IF(ISBLANK(B91),"",LOOKUP(B91,list_operators,'[1]B.1.b. Operators'!$D$2:$D$502))</f>
        <v/>
      </c>
      <c r="D91" s="39" t="s">
        <v>24</v>
      </c>
      <c r="E91" s="40" t="n">
        <v>2012</v>
      </c>
      <c r="F91" s="41" t="s">
        <v>25</v>
      </c>
      <c r="G91" s="42" t="s">
        <v>213</v>
      </c>
      <c r="H91" s="43" t="n">
        <v>14000000</v>
      </c>
      <c r="I91" s="43"/>
      <c r="J91" s="44" t="n">
        <f aca="false">IF(ISBLANK(A91),"",IF(ISBLANK(B91),"",IF(ISBLANK(H91),"",IF($I$2=$Z$1,H91,IF(ISBLANK($I$3),"",H91/$I$3)))))</f>
        <v>571428.571428572</v>
      </c>
      <c r="K91" s="45" t="n">
        <v>3340</v>
      </c>
      <c r="L91" s="46" t="n">
        <f aca="false">H91/K91</f>
        <v>4191.61676646707</v>
      </c>
      <c r="N91" s="45" t="n">
        <v>14000000</v>
      </c>
      <c r="O91" s="45"/>
      <c r="Q91" s="50" t="s">
        <v>35</v>
      </c>
      <c r="R91" s="47"/>
    </row>
    <row r="92" customFormat="false" ht="13.2" hidden="false" customHeight="false" outlineLevel="0" collapsed="false">
      <c r="A92" s="36" t="s">
        <v>214</v>
      </c>
      <c r="B92" s="37" t="s">
        <v>180</v>
      </c>
      <c r="C92" s="38" t="str">
        <f aca="false">IF(ISBLANK(B92),"",LOOKUP(B92,list_operators,'[1]B.1.b. Operators'!$D$2:$D$502))</f>
        <v/>
      </c>
      <c r="D92" s="27" t="s">
        <v>24</v>
      </c>
      <c r="E92" s="40" t="n">
        <v>2012</v>
      </c>
      <c r="F92" s="41" t="s">
        <v>25</v>
      </c>
      <c r="G92" s="42" t="s">
        <v>215</v>
      </c>
      <c r="H92" s="43" t="n">
        <v>6000000</v>
      </c>
      <c r="I92" s="43"/>
      <c r="J92" s="44" t="n">
        <f aca="false">IF(ISBLANK(A92),"",IF(ISBLANK(B92),"",IF(ISBLANK(H92),"",IF($I$2=$Z$1,H92,IF(ISBLANK($I$3),"",H92/$I$3)))))</f>
        <v>244897.959183673</v>
      </c>
      <c r="K92" s="45" t="n">
        <v>585</v>
      </c>
      <c r="L92" s="46" t="n">
        <f aca="false">H92/K92</f>
        <v>10256.4102564103</v>
      </c>
      <c r="N92" s="45" t="n">
        <v>6000000</v>
      </c>
      <c r="O92" s="45"/>
      <c r="Q92" s="50" t="s">
        <v>35</v>
      </c>
      <c r="R92" s="47"/>
    </row>
    <row r="93" customFormat="false" ht="13.2" hidden="false" customHeight="false" outlineLevel="0" collapsed="false">
      <c r="A93" s="36" t="s">
        <v>216</v>
      </c>
      <c r="B93" s="37" t="s">
        <v>180</v>
      </c>
      <c r="C93" s="38" t="str">
        <f aca="false">IF(ISBLANK(B93),"",LOOKUP(B93,list_operators,'[1]B.1.b. Operators'!$D$2:$D$502))</f>
        <v/>
      </c>
      <c r="D93" s="39" t="s">
        <v>24</v>
      </c>
      <c r="E93" s="40" t="n">
        <v>2012</v>
      </c>
      <c r="F93" s="41" t="s">
        <v>25</v>
      </c>
      <c r="G93" s="42" t="s">
        <v>217</v>
      </c>
      <c r="H93" s="43" t="n">
        <v>250000</v>
      </c>
      <c r="I93" s="43"/>
      <c r="J93" s="44" t="n">
        <f aca="false">IF(ISBLANK(A93),"",IF(ISBLANK(B93),"",IF(ISBLANK(H93),"",IF($I$2=$Z$1,H93,IF(ISBLANK($I$3),"",H93/$I$3)))))</f>
        <v>10204.0816326531</v>
      </c>
      <c r="K93" s="45" t="n">
        <v>12</v>
      </c>
      <c r="L93" s="46" t="n">
        <f aca="false">H93/K93</f>
        <v>20833.3333333333</v>
      </c>
      <c r="N93" s="45" t="n">
        <v>250000</v>
      </c>
      <c r="O93" s="45"/>
      <c r="Q93" s="50" t="s">
        <v>35</v>
      </c>
      <c r="R93" s="47"/>
    </row>
    <row r="94" customFormat="false" ht="13.2" hidden="false" customHeight="false" outlineLevel="0" collapsed="false">
      <c r="A94" s="36" t="s">
        <v>218</v>
      </c>
      <c r="B94" s="37" t="s">
        <v>180</v>
      </c>
      <c r="C94" s="38" t="str">
        <f aca="false">IF(ISBLANK(B94),"",LOOKUP(B94,list_operators,'[1]B.1.b. Operators'!$D$2:$D$502))</f>
        <v/>
      </c>
      <c r="D94" s="27" t="s">
        <v>24</v>
      </c>
      <c r="E94" s="40" t="n">
        <v>2011</v>
      </c>
      <c r="F94" s="41" t="s">
        <v>58</v>
      </c>
      <c r="G94" s="42" t="s">
        <v>219</v>
      </c>
      <c r="H94" s="43" t="n">
        <v>10000000</v>
      </c>
      <c r="I94" s="43"/>
      <c r="J94" s="44" t="n">
        <f aca="false">IF(ISBLANK(A94),"",IF(ISBLANK(B94),"",IF(ISBLANK(H94),"",IF($I$2=$Z$1,H94,IF(ISBLANK($I$3),"",H94/$I$3)))))</f>
        <v>408163.265306122</v>
      </c>
      <c r="K94" s="45" t="n">
        <v>3541</v>
      </c>
      <c r="L94" s="46" t="n">
        <f aca="false">H94/K94</f>
        <v>2824.06099971759</v>
      </c>
      <c r="N94" s="0" t="s">
        <v>27</v>
      </c>
      <c r="Q94" s="50"/>
      <c r="R94" s="34"/>
    </row>
    <row r="95" customFormat="false" ht="13.2" hidden="false" customHeight="false" outlineLevel="0" collapsed="false">
      <c r="A95" s="36" t="s">
        <v>220</v>
      </c>
      <c r="B95" s="37" t="s">
        <v>180</v>
      </c>
      <c r="C95" s="38" t="str">
        <f aca="false">IF(ISBLANK(B95),"",LOOKUP(B95,list_operators,'[1]B.1.b. Operators'!$D$2:$D$502))</f>
        <v/>
      </c>
      <c r="D95" s="39" t="s">
        <v>24</v>
      </c>
      <c r="E95" s="40" t="n">
        <v>2012</v>
      </c>
      <c r="F95" s="41" t="s">
        <v>25</v>
      </c>
      <c r="G95" s="42" t="s">
        <v>221</v>
      </c>
      <c r="H95" s="43" t="n">
        <v>2500000</v>
      </c>
      <c r="I95" s="43"/>
      <c r="J95" s="44" t="n">
        <f aca="false">IF(ISBLANK(A95),"",IF(ISBLANK(B95),"",IF(ISBLANK(H95),"",IF($I$2=$Z$1,H95,IF(ISBLANK($I$3),"",H95/$I$3)))))</f>
        <v>102040.816326531</v>
      </c>
      <c r="K95" s="45" t="n">
        <v>2859</v>
      </c>
      <c r="L95" s="46" t="n">
        <f aca="false">H95/K95</f>
        <v>874.431619447359</v>
      </c>
      <c r="N95" s="45" t="n">
        <v>2500000</v>
      </c>
      <c r="O95" s="45"/>
      <c r="Q95" s="50"/>
      <c r="R95" s="47"/>
    </row>
    <row r="96" customFormat="false" ht="13.2" hidden="false" customHeight="false" outlineLevel="0" collapsed="false">
      <c r="A96" s="36" t="s">
        <v>222</v>
      </c>
      <c r="B96" s="37" t="s">
        <v>180</v>
      </c>
      <c r="C96" s="38" t="str">
        <f aca="false">IF(ISBLANK(B96),"",LOOKUP(B96,list_operators,'[1]B.1.b. Operators'!$D$2:$D$502))</f>
        <v/>
      </c>
      <c r="D96" s="27" t="s">
        <v>24</v>
      </c>
      <c r="E96" s="40" t="n">
        <v>2012</v>
      </c>
      <c r="F96" s="41" t="s">
        <v>58</v>
      </c>
      <c r="G96" s="42" t="s">
        <v>223</v>
      </c>
      <c r="H96" s="43" t="n">
        <v>5000000</v>
      </c>
      <c r="I96" s="43"/>
      <c r="J96" s="44" t="n">
        <f aca="false">IF(ISBLANK(A96),"",IF(ISBLANK(B96),"",IF(ISBLANK(H96),"",IF($I$2=$Z$1,H96,IF(ISBLANK($I$3),"",H96/$I$3)))))</f>
        <v>204081.632653061</v>
      </c>
      <c r="K96" s="45" t="n">
        <v>2136</v>
      </c>
      <c r="L96" s="46" t="n">
        <f aca="false">H96/K96</f>
        <v>2340.82397003745</v>
      </c>
      <c r="N96" s="45" t="n">
        <v>5000000</v>
      </c>
      <c r="O96" s="45"/>
      <c r="Q96" s="50" t="s">
        <v>35</v>
      </c>
      <c r="R96" s="47"/>
    </row>
    <row r="97" customFormat="false" ht="13.2" hidden="false" customHeight="false" outlineLevel="0" collapsed="false">
      <c r="A97" s="36" t="s">
        <v>224</v>
      </c>
      <c r="B97" s="37" t="s">
        <v>180</v>
      </c>
      <c r="C97" s="38" t="str">
        <f aca="false">IF(ISBLANK(B97),"",LOOKUP(B97,list_operators,'[1]B.1.b. Operators'!$D$2:$D$502))</f>
        <v/>
      </c>
      <c r="D97" s="39" t="s">
        <v>24</v>
      </c>
      <c r="E97" s="40" t="n">
        <v>2011</v>
      </c>
      <c r="F97" s="41" t="s">
        <v>25</v>
      </c>
      <c r="G97" s="42" t="s">
        <v>225</v>
      </c>
      <c r="H97" s="43" t="n">
        <v>4500000</v>
      </c>
      <c r="I97" s="43"/>
      <c r="J97" s="44" t="n">
        <f aca="false">IF(ISBLANK(A97),"",IF(ISBLANK(B97),"",IF(ISBLANK(H97),"",IF($I$2=$Z$1,H97,IF(ISBLANK($I$3),"",H97/$I$3)))))</f>
        <v>183673.469387755</v>
      </c>
      <c r="K97" s="45" t="n">
        <v>4641</v>
      </c>
      <c r="L97" s="46" t="n">
        <f aca="false">H97/K97</f>
        <v>969.61861667744</v>
      </c>
      <c r="N97" s="45" t="n">
        <v>4500000</v>
      </c>
      <c r="O97" s="45"/>
      <c r="Q97" s="50" t="s">
        <v>35</v>
      </c>
      <c r="R97" s="51" t="s">
        <v>62</v>
      </c>
    </row>
    <row r="98" customFormat="false" ht="13.2" hidden="false" customHeight="false" outlineLevel="0" collapsed="false">
      <c r="A98" s="36" t="s">
        <v>226</v>
      </c>
      <c r="B98" s="37" t="s">
        <v>180</v>
      </c>
      <c r="C98" s="38" t="str">
        <f aca="false">IF(ISBLANK(B98),"",LOOKUP(B98,list_operators,'[1]B.1.b. Operators'!$D$2:$D$502))</f>
        <v/>
      </c>
      <c r="D98" s="27" t="s">
        <v>24</v>
      </c>
      <c r="E98" s="40" t="n">
        <v>2017</v>
      </c>
      <c r="F98" s="41" t="s">
        <v>25</v>
      </c>
      <c r="G98" s="42" t="s">
        <v>227</v>
      </c>
      <c r="H98" s="43" t="n">
        <v>30000000</v>
      </c>
      <c r="I98" s="43"/>
      <c r="J98" s="44" t="n">
        <f aca="false">IF(ISBLANK(A98),"",IF(ISBLANK(B98),"",IF(ISBLANK(H98),"",IF($I$2=$Z$1,H98,IF(ISBLANK($I$3),"",H98/$I$3)))))</f>
        <v>1224489.79591837</v>
      </c>
      <c r="K98" s="45" t="n">
        <v>790</v>
      </c>
      <c r="L98" s="54" t="n">
        <f aca="false">H98/K98</f>
        <v>37974.6835443038</v>
      </c>
      <c r="N98" s="45" t="n">
        <v>30000000</v>
      </c>
      <c r="O98" s="45"/>
      <c r="Q98" s="50"/>
      <c r="R98" s="47"/>
    </row>
    <row r="99" customFormat="false" ht="13.2" hidden="false" customHeight="false" outlineLevel="0" collapsed="false">
      <c r="A99" s="36" t="s">
        <v>228</v>
      </c>
      <c r="B99" s="37" t="s">
        <v>180</v>
      </c>
      <c r="C99" s="38" t="str">
        <f aca="false">IF(ISBLANK(B99),"",LOOKUP(B99,list_operators,'[1]B.1.b. Operators'!$D$2:$D$502))</f>
        <v/>
      </c>
      <c r="D99" s="39" t="s">
        <v>24</v>
      </c>
      <c r="E99" s="40" t="n">
        <v>2012</v>
      </c>
      <c r="F99" s="41" t="s">
        <v>58</v>
      </c>
      <c r="G99" s="42" t="s">
        <v>229</v>
      </c>
      <c r="H99" s="43" t="n">
        <v>4000000</v>
      </c>
      <c r="I99" s="43"/>
      <c r="J99" s="44" t="n">
        <f aca="false">IF(ISBLANK(A99),"",IF(ISBLANK(B99),"",IF(ISBLANK(H99),"",IF($I$2=$Z$1,H99,IF(ISBLANK($I$3),"",H99/$I$3)))))</f>
        <v>163265.306122449</v>
      </c>
      <c r="K99" s="45" t="n">
        <v>1316</v>
      </c>
      <c r="L99" s="46" t="n">
        <f aca="false">H99/K99</f>
        <v>3039.51367781155</v>
      </c>
      <c r="N99" s="45" t="n">
        <v>4000000</v>
      </c>
      <c r="O99" s="45"/>
      <c r="Q99" s="50" t="s">
        <v>35</v>
      </c>
      <c r="R99" s="47"/>
    </row>
    <row r="100" customFormat="false" ht="13.2" hidden="false" customHeight="false" outlineLevel="0" collapsed="false">
      <c r="A100" s="36" t="s">
        <v>230</v>
      </c>
      <c r="B100" s="37" t="s">
        <v>180</v>
      </c>
      <c r="C100" s="38" t="str">
        <f aca="false">IF(ISBLANK(B100),"",LOOKUP(B100,list_operators,'[1]B.1.b. Operators'!$D$2:$D$502))</f>
        <v/>
      </c>
      <c r="D100" s="27" t="s">
        <v>24</v>
      </c>
      <c r="E100" s="40" t="n">
        <v>2011</v>
      </c>
      <c r="F100" s="41" t="s">
        <v>25</v>
      </c>
      <c r="G100" s="42" t="s">
        <v>231</v>
      </c>
      <c r="H100" s="43" t="n">
        <v>500000</v>
      </c>
      <c r="I100" s="43"/>
      <c r="J100" s="44" t="n">
        <f aca="false">IF(ISBLANK(A100),"",IF(ISBLANK(B100),"",IF(ISBLANK(H100),"",IF($I$2=$Z$1,H100,IF(ISBLANK($I$3),"",H100/$I$3)))))</f>
        <v>20408.1632653061</v>
      </c>
      <c r="K100" s="45" t="n">
        <v>29</v>
      </c>
      <c r="L100" s="46" t="n">
        <f aca="false">H100/K100</f>
        <v>17241.3793103448</v>
      </c>
      <c r="N100" s="45" t="n">
        <v>500000</v>
      </c>
      <c r="O100" s="45"/>
      <c r="Q100" s="50" t="s">
        <v>35</v>
      </c>
      <c r="R100" s="47"/>
    </row>
    <row r="101" customFormat="false" ht="13.2" hidden="false" customHeight="false" outlineLevel="0" collapsed="false">
      <c r="A101" s="36" t="s">
        <v>232</v>
      </c>
      <c r="B101" s="37" t="s">
        <v>180</v>
      </c>
      <c r="C101" s="38" t="str">
        <f aca="false">IF(ISBLANK(B101),"",LOOKUP(B101,list_operators,'[1]B.1.b. Operators'!$D$2:$D$502))</f>
        <v/>
      </c>
      <c r="D101" s="39" t="s">
        <v>24</v>
      </c>
      <c r="E101" s="40" t="n">
        <v>2013</v>
      </c>
      <c r="F101" s="41" t="s">
        <v>25</v>
      </c>
      <c r="G101" s="42" t="s">
        <v>233</v>
      </c>
      <c r="H101" s="43" t="n">
        <v>4000000</v>
      </c>
      <c r="I101" s="43"/>
      <c r="J101" s="44" t="n">
        <f aca="false">IF(ISBLANK(A101),"",IF(ISBLANK(B101),"",IF(ISBLANK(H101),"",IF($I$2=$Z$1,H101,IF(ISBLANK($I$3),"",H101/$I$3)))))</f>
        <v>163265.306122449</v>
      </c>
      <c r="K101" s="45" t="n">
        <v>2768</v>
      </c>
      <c r="L101" s="46" t="n">
        <f aca="false">H101/K101</f>
        <v>1445.08670520231</v>
      </c>
      <c r="N101" s="45" t="n">
        <v>4000000</v>
      </c>
      <c r="O101" s="45"/>
      <c r="Q101" s="50" t="s">
        <v>35</v>
      </c>
      <c r="R101" s="47"/>
    </row>
    <row r="102" customFormat="false" ht="13.2" hidden="false" customHeight="false" outlineLevel="0" collapsed="false">
      <c r="A102" s="36" t="s">
        <v>234</v>
      </c>
      <c r="B102" s="37" t="s">
        <v>180</v>
      </c>
      <c r="C102" s="38" t="str">
        <f aca="false">IF(ISBLANK(B102),"",LOOKUP(B102,list_operators,'[1]B.1.b. Operators'!$D$2:$D$502))</f>
        <v/>
      </c>
      <c r="D102" s="27" t="s">
        <v>24</v>
      </c>
      <c r="E102" s="40" t="n">
        <v>2012</v>
      </c>
      <c r="F102" s="41" t="s">
        <v>25</v>
      </c>
      <c r="G102" s="42" t="s">
        <v>235</v>
      </c>
      <c r="H102" s="43" t="n">
        <v>2500000</v>
      </c>
      <c r="I102" s="43"/>
      <c r="J102" s="44" t="n">
        <f aca="false">IF(ISBLANK(A102),"",IF(ISBLANK(B102),"",IF(ISBLANK(H102),"",IF($I$2=$Z$1,H102,IF(ISBLANK($I$3),"",H102/$I$3)))))</f>
        <v>102040.816326531</v>
      </c>
      <c r="K102" s="45" t="n">
        <v>351</v>
      </c>
      <c r="L102" s="46" t="n">
        <f aca="false">H102/K102</f>
        <v>7122.50712250712</v>
      </c>
      <c r="N102" s="45" t="n">
        <v>2500000</v>
      </c>
      <c r="O102" s="45"/>
      <c r="Q102" s="50" t="s">
        <v>35</v>
      </c>
      <c r="R102" s="47"/>
    </row>
    <row r="103" customFormat="false" ht="13.2" hidden="false" customHeight="false" outlineLevel="0" collapsed="false">
      <c r="A103" s="36" t="s">
        <v>236</v>
      </c>
      <c r="B103" s="37" t="s">
        <v>180</v>
      </c>
      <c r="C103" s="38" t="str">
        <f aca="false">IF(ISBLANK(B103),"",LOOKUP(B103,list_operators,'[1]B.1.b. Operators'!$D$2:$D$502))</f>
        <v/>
      </c>
      <c r="D103" s="39" t="s">
        <v>24</v>
      </c>
      <c r="E103" s="40" t="n">
        <v>2012</v>
      </c>
      <c r="F103" s="41" t="s">
        <v>58</v>
      </c>
      <c r="G103" s="42" t="s">
        <v>237</v>
      </c>
      <c r="H103" s="43" t="n">
        <v>2500000</v>
      </c>
      <c r="I103" s="43"/>
      <c r="J103" s="44" t="n">
        <f aca="false">IF(ISBLANK(A103),"",IF(ISBLANK(B103),"",IF(ISBLANK(H103),"",IF($I$2=$Z$1,H103,IF(ISBLANK($I$3),"",H103/$I$3)))))</f>
        <v>102040.816326531</v>
      </c>
      <c r="K103" s="45" t="n">
        <v>351</v>
      </c>
      <c r="L103" s="46" t="n">
        <f aca="false">H103/K103</f>
        <v>7122.50712250712</v>
      </c>
      <c r="N103" s="45" t="n">
        <v>2500000</v>
      </c>
      <c r="O103" s="45"/>
      <c r="Q103" s="50" t="s">
        <v>35</v>
      </c>
      <c r="R103" s="47"/>
    </row>
    <row r="104" customFormat="false" ht="13.2" hidden="false" customHeight="false" outlineLevel="0" collapsed="false">
      <c r="A104" s="36" t="s">
        <v>238</v>
      </c>
      <c r="B104" s="37" t="s">
        <v>180</v>
      </c>
      <c r="C104" s="38" t="str">
        <f aca="false">IF(ISBLANK(B104),"",LOOKUP(B104,list_operators,'[1]B.1.b. Operators'!$D$2:$D$502))</f>
        <v/>
      </c>
      <c r="D104" s="27" t="s">
        <v>24</v>
      </c>
      <c r="E104" s="40" t="n">
        <v>2012</v>
      </c>
      <c r="F104" s="41" t="s">
        <v>25</v>
      </c>
      <c r="G104" s="42" t="s">
        <v>239</v>
      </c>
      <c r="H104" s="43" t="n">
        <v>12000000</v>
      </c>
      <c r="I104" s="43"/>
      <c r="J104" s="44" t="n">
        <f aca="false">IF(ISBLANK(A104),"",IF(ISBLANK(B104),"",IF(ISBLANK(H104),"",IF($I$2=$Z$1,H104,IF(ISBLANK($I$3),"",H104/$I$3)))))</f>
        <v>489795.918367347</v>
      </c>
      <c r="K104" s="45" t="n">
        <v>41</v>
      </c>
      <c r="L104" s="55" t="n">
        <f aca="false">H104/K104</f>
        <v>292682.926829268</v>
      </c>
      <c r="N104" s="45" t="n">
        <v>12000000</v>
      </c>
      <c r="O104" s="45"/>
      <c r="Q104" s="50" t="s">
        <v>35</v>
      </c>
      <c r="R104" s="47"/>
    </row>
    <row r="105" customFormat="false" ht="13.2" hidden="false" customHeight="false" outlineLevel="0" collapsed="false">
      <c r="A105" s="36" t="s">
        <v>240</v>
      </c>
      <c r="B105" s="37" t="s">
        <v>180</v>
      </c>
      <c r="C105" s="38" t="str">
        <f aca="false">IF(ISBLANK(B105),"",LOOKUP(B105,list_operators,'[1]B.1.b. Operators'!$D$2:$D$502))</f>
        <v/>
      </c>
      <c r="D105" s="39" t="s">
        <v>24</v>
      </c>
      <c r="E105" s="40" t="n">
        <v>2012</v>
      </c>
      <c r="F105" s="41" t="s">
        <v>25</v>
      </c>
      <c r="G105" s="42" t="s">
        <v>241</v>
      </c>
      <c r="H105" s="43" t="n">
        <v>50000000</v>
      </c>
      <c r="I105" s="43"/>
      <c r="J105" s="44" t="n">
        <f aca="false">IF(ISBLANK(A105),"",IF(ISBLANK(B105),"",IF(ISBLANK(H105),"",IF($I$2=$Z$1,H105,IF(ISBLANK($I$3),"",H105/$I$3)))))</f>
        <v>2040816.32653061</v>
      </c>
      <c r="K105" s="45" t="n">
        <v>234</v>
      </c>
      <c r="L105" s="55" t="n">
        <f aca="false">H105/K105</f>
        <v>213675.213675214</v>
      </c>
      <c r="N105" s="45" t="n">
        <v>50000000</v>
      </c>
      <c r="O105" s="45"/>
      <c r="Q105" s="50" t="s">
        <v>35</v>
      </c>
      <c r="R105" s="47"/>
      <c r="S105" s="53" t="s">
        <v>176</v>
      </c>
    </row>
    <row r="106" customFormat="false" ht="13.2" hidden="false" customHeight="false" outlineLevel="0" collapsed="false">
      <c r="A106" s="36" t="s">
        <v>242</v>
      </c>
      <c r="B106" s="37" t="s">
        <v>180</v>
      </c>
      <c r="C106" s="38" t="str">
        <f aca="false">IF(ISBLANK(B106),"",LOOKUP(B106,list_operators,'[1]B.1.b. Operators'!$D$2:$D$502))</f>
        <v/>
      </c>
      <c r="D106" s="27" t="s">
        <v>24</v>
      </c>
      <c r="E106" s="40" t="n">
        <v>2012</v>
      </c>
      <c r="F106" s="41" t="s">
        <v>25</v>
      </c>
      <c r="G106" s="42" t="s">
        <v>243</v>
      </c>
      <c r="H106" s="43" t="n">
        <v>5000000</v>
      </c>
      <c r="I106" s="43"/>
      <c r="J106" s="44" t="n">
        <f aca="false">IF(ISBLANK(A106),"",IF(ISBLANK(B106),"",IF(ISBLANK(H106),"",IF($I$2=$Z$1,H106,IF(ISBLANK($I$3),"",H106/$I$3)))))</f>
        <v>204081.632653061</v>
      </c>
      <c r="K106" s="45" t="n">
        <v>18</v>
      </c>
      <c r="L106" s="55" t="n">
        <f aca="false">H106/K106</f>
        <v>277777.777777778</v>
      </c>
      <c r="N106" s="45" t="n">
        <v>5000000</v>
      </c>
      <c r="O106" s="45"/>
      <c r="Q106" s="50" t="s">
        <v>35</v>
      </c>
      <c r="R106" s="47"/>
    </row>
    <row r="107" customFormat="false" ht="13.2" hidden="false" customHeight="false" outlineLevel="0" collapsed="false">
      <c r="A107" s="36" t="s">
        <v>244</v>
      </c>
      <c r="B107" s="37" t="s">
        <v>180</v>
      </c>
      <c r="C107" s="38" t="str">
        <f aca="false">IF(ISBLANK(B107),"",LOOKUP(B107,list_operators,'[1]B.1.b. Operators'!$D$2:$D$502))</f>
        <v/>
      </c>
      <c r="D107" s="39" t="s">
        <v>24</v>
      </c>
      <c r="E107" s="40" t="n">
        <v>2012</v>
      </c>
      <c r="F107" s="41" t="s">
        <v>25</v>
      </c>
      <c r="G107" s="42" t="s">
        <v>245</v>
      </c>
      <c r="H107" s="43" t="n">
        <v>15000000</v>
      </c>
      <c r="I107" s="43"/>
      <c r="J107" s="44" t="n">
        <f aca="false">IF(ISBLANK(A107),"",IF(ISBLANK(B107),"",IF(ISBLANK(H107),"",IF($I$2=$Z$1,H107,IF(ISBLANK($I$3),"",H107/$I$3)))))</f>
        <v>612244.897959184</v>
      </c>
      <c r="K107" s="45" t="n">
        <v>41</v>
      </c>
      <c r="L107" s="55" t="n">
        <f aca="false">H107/K107</f>
        <v>365853.658536585</v>
      </c>
      <c r="N107" s="45" t="n">
        <v>15000000</v>
      </c>
      <c r="O107" s="45"/>
      <c r="Q107" s="50" t="s">
        <v>35</v>
      </c>
      <c r="R107" s="47"/>
    </row>
    <row r="108" customFormat="false" ht="13.2" hidden="false" customHeight="false" outlineLevel="0" collapsed="false">
      <c r="A108" s="36" t="s">
        <v>246</v>
      </c>
      <c r="B108" s="37" t="s">
        <v>180</v>
      </c>
      <c r="C108" s="38" t="str">
        <f aca="false">IF(ISBLANK(B108),"",LOOKUP(B108,list_operators,'[1]B.1.b. Operators'!$D$2:$D$502))</f>
        <v/>
      </c>
      <c r="D108" s="27" t="s">
        <v>24</v>
      </c>
      <c r="E108" s="40" t="n">
        <v>2013</v>
      </c>
      <c r="F108" s="41" t="s">
        <v>25</v>
      </c>
      <c r="G108" s="42" t="s">
        <v>247</v>
      </c>
      <c r="H108" s="43" t="n">
        <v>5000000</v>
      </c>
      <c r="I108" s="43"/>
      <c r="J108" s="44" t="n">
        <f aca="false">IF(ISBLANK(A108),"",IF(ISBLANK(B108),"",IF(ISBLANK(H108),"",IF($I$2=$Z$1,H108,IF(ISBLANK($I$3),"",H108/$I$3)))))</f>
        <v>204081.632653061</v>
      </c>
      <c r="K108" s="45" t="n">
        <v>28</v>
      </c>
      <c r="L108" s="55" t="n">
        <f aca="false">H108/K108</f>
        <v>178571.428571429</v>
      </c>
      <c r="N108" s="45" t="n">
        <v>5000000</v>
      </c>
      <c r="O108" s="45"/>
      <c r="Q108" s="50" t="s">
        <v>35</v>
      </c>
      <c r="R108" s="47"/>
    </row>
    <row r="109" customFormat="false" ht="13.2" hidden="false" customHeight="false" outlineLevel="0" collapsed="false">
      <c r="A109" s="36" t="s">
        <v>248</v>
      </c>
      <c r="B109" s="37" t="s">
        <v>180</v>
      </c>
      <c r="C109" s="38" t="str">
        <f aca="false">IF(ISBLANK(B109),"",LOOKUP(B109,list_operators,'[1]B.1.b. Operators'!$D$2:$D$502))</f>
        <v/>
      </c>
      <c r="D109" s="39" t="s">
        <v>24</v>
      </c>
      <c r="E109" s="40" t="n">
        <v>2013</v>
      </c>
      <c r="F109" s="41" t="s">
        <v>25</v>
      </c>
      <c r="G109" s="42" t="s">
        <v>249</v>
      </c>
      <c r="H109" s="43" t="n">
        <v>2000000</v>
      </c>
      <c r="I109" s="43"/>
      <c r="J109" s="44" t="n">
        <f aca="false">IF(ISBLANK(A109),"",IF(ISBLANK(B109),"",IF(ISBLANK(H109),"",IF($I$2=$Z$1,H109,IF(ISBLANK($I$3),"",H109/$I$3)))))</f>
        <v>81632.6530612245</v>
      </c>
      <c r="K109" s="45" t="n">
        <v>20</v>
      </c>
      <c r="L109" s="55" t="n">
        <f aca="false">H109/K109</f>
        <v>100000</v>
      </c>
      <c r="N109" s="45" t="n">
        <v>2000000</v>
      </c>
      <c r="O109" s="45"/>
      <c r="Q109" s="50" t="s">
        <v>35</v>
      </c>
      <c r="R109" s="47"/>
    </row>
    <row r="110" customFormat="false" ht="13.2" hidden="false" customHeight="false" outlineLevel="0" collapsed="false">
      <c r="A110" s="36" t="s">
        <v>250</v>
      </c>
      <c r="B110" s="37" t="s">
        <v>180</v>
      </c>
      <c r="C110" s="38" t="str">
        <f aca="false">IF(ISBLANK(B110),"",LOOKUP(B110,list_operators,'[1]B.1.b. Operators'!$D$2:$D$502))</f>
        <v/>
      </c>
      <c r="D110" s="27" t="s">
        <v>24</v>
      </c>
      <c r="E110" s="40" t="n">
        <v>2013</v>
      </c>
      <c r="F110" s="41" t="s">
        <v>58</v>
      </c>
      <c r="G110" s="42" t="s">
        <v>251</v>
      </c>
      <c r="H110" s="43" t="n">
        <v>5000000</v>
      </c>
      <c r="I110" s="43"/>
      <c r="J110" s="44" t="n">
        <f aca="false">IF(ISBLANK(A110),"",IF(ISBLANK(B110),"",IF(ISBLANK(H110),"",IF($I$2=$Z$1,H110,IF(ISBLANK($I$3),"",H110/$I$3)))))</f>
        <v>204081.632653061</v>
      </c>
      <c r="K110" s="45" t="n">
        <v>20</v>
      </c>
      <c r="L110" s="55" t="n">
        <f aca="false">H110/K110</f>
        <v>250000</v>
      </c>
      <c r="N110" s="45" t="n">
        <v>5000000</v>
      </c>
      <c r="O110" s="45"/>
      <c r="Q110" s="50" t="s">
        <v>35</v>
      </c>
      <c r="R110" s="47"/>
    </row>
    <row r="111" customFormat="false" ht="13.2" hidden="false" customHeight="false" outlineLevel="0" collapsed="false">
      <c r="A111" s="36" t="s">
        <v>252</v>
      </c>
      <c r="B111" s="37" t="s">
        <v>180</v>
      </c>
      <c r="C111" s="38" t="str">
        <f aca="false">IF(ISBLANK(B111),"",LOOKUP(B111,list_operators,'[1]B.1.b. Operators'!$D$2:$D$502))</f>
        <v/>
      </c>
      <c r="D111" s="39" t="s">
        <v>24</v>
      </c>
      <c r="E111" s="40" t="n">
        <v>2013</v>
      </c>
      <c r="F111" s="41" t="s">
        <v>25</v>
      </c>
      <c r="G111" s="42" t="s">
        <v>253</v>
      </c>
      <c r="H111" s="43" t="n">
        <v>10000000</v>
      </c>
      <c r="I111" s="43"/>
      <c r="J111" s="44" t="n">
        <f aca="false">IF(ISBLANK(A111),"",IF(ISBLANK(B111),"",IF(ISBLANK(H111),"",IF($I$2=$Z$1,H111,IF(ISBLANK($I$3),"",H111/$I$3)))))</f>
        <v>408163.265306122</v>
      </c>
      <c r="K111" s="45" t="n">
        <v>40</v>
      </c>
      <c r="L111" s="55" t="n">
        <f aca="false">H111/K111</f>
        <v>250000</v>
      </c>
      <c r="N111" s="45" t="n">
        <v>10000000</v>
      </c>
      <c r="O111" s="45"/>
      <c r="Q111" s="50" t="s">
        <v>35</v>
      </c>
      <c r="R111" s="47"/>
    </row>
    <row r="112" customFormat="false" ht="13.2" hidden="false" customHeight="false" outlineLevel="0" collapsed="false">
      <c r="A112" s="36" t="s">
        <v>254</v>
      </c>
      <c r="B112" s="37" t="s">
        <v>180</v>
      </c>
      <c r="C112" s="38" t="str">
        <f aca="false">IF(ISBLANK(B112),"",LOOKUP(B112,list_operators,'[1]B.1.b. Operators'!$D$2:$D$502))</f>
        <v/>
      </c>
      <c r="D112" s="27" t="s">
        <v>24</v>
      </c>
      <c r="E112" s="40" t="n">
        <v>2013</v>
      </c>
      <c r="F112" s="41" t="s">
        <v>25</v>
      </c>
      <c r="G112" s="42" t="s">
        <v>255</v>
      </c>
      <c r="H112" s="43" t="n">
        <v>5000000</v>
      </c>
      <c r="I112" s="43"/>
      <c r="J112" s="44" t="n">
        <f aca="false">IF(ISBLANK(A112),"",IF(ISBLANK(B112),"",IF(ISBLANK(H112),"",IF($I$2=$Z$1,H112,IF(ISBLANK($I$3),"",H112/$I$3)))))</f>
        <v>204081.632653061</v>
      </c>
      <c r="K112" s="45" t="n">
        <v>18</v>
      </c>
      <c r="L112" s="55" t="n">
        <f aca="false">H112/K112</f>
        <v>277777.777777778</v>
      </c>
      <c r="N112" s="45" t="n">
        <v>5000000</v>
      </c>
      <c r="O112" s="45"/>
      <c r="Q112" s="50" t="s">
        <v>35</v>
      </c>
      <c r="R112" s="47"/>
    </row>
    <row r="113" customFormat="false" ht="13.2" hidden="false" customHeight="false" outlineLevel="0" collapsed="false">
      <c r="A113" s="36" t="s">
        <v>256</v>
      </c>
      <c r="B113" s="37" t="s">
        <v>180</v>
      </c>
      <c r="C113" s="38" t="str">
        <f aca="false">IF(ISBLANK(B113),"",LOOKUP(B113,list_operators,'[1]B.1.b. Operators'!$D$2:$D$502))</f>
        <v/>
      </c>
      <c r="D113" s="39" t="s">
        <v>24</v>
      </c>
      <c r="E113" s="40" t="n">
        <v>2013</v>
      </c>
      <c r="F113" s="41" t="s">
        <v>25</v>
      </c>
      <c r="G113" s="42" t="s">
        <v>257</v>
      </c>
      <c r="H113" s="43" t="n">
        <v>10000000</v>
      </c>
      <c r="I113" s="43"/>
      <c r="J113" s="44" t="n">
        <f aca="false">IF(ISBLANK(A113),"",IF(ISBLANK(B113),"",IF(ISBLANK(H113),"",IF($I$2=$Z$1,H113,IF(ISBLANK($I$3),"",H113/$I$3)))))</f>
        <v>408163.265306122</v>
      </c>
      <c r="K113" s="0" t="n">
        <v>0</v>
      </c>
      <c r="N113" s="45" t="n">
        <v>10000000</v>
      </c>
      <c r="O113" s="45"/>
      <c r="Q113" s="50" t="s">
        <v>35</v>
      </c>
      <c r="R113" s="47"/>
    </row>
    <row r="114" customFormat="false" ht="13.2" hidden="false" customHeight="false" outlineLevel="0" collapsed="false">
      <c r="A114" s="36" t="s">
        <v>258</v>
      </c>
      <c r="B114" s="37" t="s">
        <v>180</v>
      </c>
      <c r="C114" s="38" t="str">
        <f aca="false">IF(ISBLANK(B114),"",LOOKUP(B114,list_operators,'[1]B.1.b. Operators'!$D$2:$D$502))</f>
        <v/>
      </c>
      <c r="D114" s="27" t="s">
        <v>24</v>
      </c>
      <c r="E114" s="40" t="n">
        <v>2013</v>
      </c>
      <c r="F114" s="41" t="s">
        <v>25</v>
      </c>
      <c r="G114" s="42" t="s">
        <v>259</v>
      </c>
      <c r="H114" s="43" t="n">
        <v>45000000</v>
      </c>
      <c r="I114" s="43"/>
      <c r="J114" s="44" t="n">
        <f aca="false">IF(ISBLANK(A114),"",IF(ISBLANK(B114),"",IF(ISBLANK(H114),"",IF($I$2=$Z$1,H114,IF(ISBLANK($I$3),"",H114/$I$3)))))</f>
        <v>1836734.69387755</v>
      </c>
      <c r="K114" s="0" t="n">
        <v>0</v>
      </c>
      <c r="N114" s="45" t="n">
        <v>45000000</v>
      </c>
      <c r="O114" s="45"/>
      <c r="Q114" s="50" t="s">
        <v>35</v>
      </c>
      <c r="R114" s="47"/>
    </row>
    <row r="115" customFormat="false" ht="13.2" hidden="false" customHeight="false" outlineLevel="0" collapsed="false">
      <c r="A115" s="36" t="s">
        <v>260</v>
      </c>
      <c r="B115" s="37" t="s">
        <v>180</v>
      </c>
      <c r="C115" s="38" t="str">
        <f aca="false">IF(ISBLANK(B115),"",LOOKUP(B115,list_operators,'[1]B.1.b. Operators'!$D$2:$D$502))</f>
        <v/>
      </c>
      <c r="D115" s="39" t="s">
        <v>24</v>
      </c>
      <c r="E115" s="40" t="n">
        <v>2013</v>
      </c>
      <c r="F115" s="41" t="s">
        <v>25</v>
      </c>
      <c r="G115" s="42" t="s">
        <v>249</v>
      </c>
      <c r="H115" s="43" t="n">
        <v>2500000</v>
      </c>
      <c r="I115" s="43"/>
      <c r="J115" s="44" t="n">
        <f aca="false">IF(ISBLANK(A115),"",IF(ISBLANK(B115),"",IF(ISBLANK(H115),"",IF($I$2=$Z$1,H115,IF(ISBLANK($I$3),"",H115/$I$3)))))</f>
        <v>102040.816326531</v>
      </c>
      <c r="K115" s="0" t="n">
        <v>0</v>
      </c>
      <c r="N115" s="45" t="n">
        <v>2500000</v>
      </c>
      <c r="O115" s="45"/>
      <c r="Q115" s="50" t="s">
        <v>35</v>
      </c>
      <c r="R115" s="47"/>
    </row>
    <row r="116" customFormat="false" ht="13.2" hidden="false" customHeight="false" outlineLevel="0" collapsed="false">
      <c r="A116" s="36" t="s">
        <v>261</v>
      </c>
      <c r="B116" s="37" t="s">
        <v>180</v>
      </c>
      <c r="C116" s="38" t="str">
        <f aca="false">IF(ISBLANK(B116),"",LOOKUP(B116,list_operators,'[1]B.1.b. Operators'!$D$2:$D$502))</f>
        <v/>
      </c>
      <c r="D116" s="27" t="s">
        <v>24</v>
      </c>
      <c r="E116" s="40" t="n">
        <v>2013</v>
      </c>
      <c r="F116" s="41" t="s">
        <v>25</v>
      </c>
      <c r="G116" s="42" t="s">
        <v>262</v>
      </c>
      <c r="H116" s="43" t="n">
        <v>5000000</v>
      </c>
      <c r="I116" s="43"/>
      <c r="J116" s="44" t="n">
        <f aca="false">IF(ISBLANK(A116),"",IF(ISBLANK(B116),"",IF(ISBLANK(H116),"",IF($I$2=$Z$1,H116,IF(ISBLANK($I$3),"",H116/$I$3)))))</f>
        <v>204081.632653061</v>
      </c>
      <c r="K116" s="0" t="n">
        <v>0</v>
      </c>
      <c r="N116" s="45" t="n">
        <v>5000000</v>
      </c>
      <c r="O116" s="45"/>
      <c r="Q116" s="50" t="s">
        <v>35</v>
      </c>
      <c r="R116" s="47"/>
      <c r="S116" s="53" t="s">
        <v>176</v>
      </c>
    </row>
    <row r="117" customFormat="false" ht="13.2" hidden="false" customHeight="false" outlineLevel="0" collapsed="false">
      <c r="A117" s="36" t="s">
        <v>263</v>
      </c>
      <c r="B117" s="37" t="s">
        <v>264</v>
      </c>
      <c r="C117" s="38" t="str">
        <f aca="false">IF(ISBLANK(B117),"",LOOKUP(B117,list_operators,'[1]B.1.b. Operators'!$D$2:$D$502))</f>
        <v/>
      </c>
      <c r="D117" s="39" t="s">
        <v>24</v>
      </c>
      <c r="E117" s="40" t="n">
        <v>2012</v>
      </c>
      <c r="F117" s="41" t="s">
        <v>71</v>
      </c>
      <c r="G117" s="42" t="s">
        <v>265</v>
      </c>
      <c r="H117" s="43" t="n">
        <v>20989583</v>
      </c>
      <c r="I117" s="43"/>
      <c r="J117" s="44" t="n">
        <f aca="false">IF(ISBLANK(A117),"",IF(ISBLANK(B117),"",IF(ISBLANK(H117),"",IF($I$2=$Z$1,H117,IF(ISBLANK($I$3),"",H117/$I$3)))))</f>
        <v>856717.673469388</v>
      </c>
      <c r="K117" s="45" t="n">
        <v>4172</v>
      </c>
      <c r="L117" s="46" t="n">
        <f aca="false">H117/K117</f>
        <v>5031.06016299137</v>
      </c>
      <c r="N117" s="53"/>
      <c r="O117" s="52" t="n">
        <v>20989583</v>
      </c>
      <c r="P117" s="53"/>
      <c r="Q117" s="50" t="s">
        <v>35</v>
      </c>
      <c r="R117" s="47"/>
    </row>
    <row r="118" customFormat="false" ht="13.2" hidden="false" customHeight="false" outlineLevel="0" collapsed="false">
      <c r="A118" s="36" t="s">
        <v>266</v>
      </c>
      <c r="B118" s="37" t="s">
        <v>264</v>
      </c>
      <c r="C118" s="38" t="str">
        <f aca="false">IF(ISBLANK(B118),"",LOOKUP(B118,list_operators,'[1]B.1.b. Operators'!$D$2:$D$502))</f>
        <v/>
      </c>
      <c r="D118" s="27" t="s">
        <v>24</v>
      </c>
      <c r="E118" s="40" t="n">
        <v>2009</v>
      </c>
      <c r="F118" s="41" t="s">
        <v>25</v>
      </c>
      <c r="G118" s="42" t="s">
        <v>267</v>
      </c>
      <c r="H118" s="43" t="n">
        <v>7951580</v>
      </c>
      <c r="I118" s="43"/>
      <c r="J118" s="44" t="n">
        <f aca="false">IF(ISBLANK(A118),"",IF(ISBLANK(B118),"",IF(ISBLANK(H118),"",IF($I$2=$Z$1,H118,IF(ISBLANK($I$3),"",H118/$I$3)))))</f>
        <v>324554.285714286</v>
      </c>
      <c r="K118" s="45" t="n">
        <v>305</v>
      </c>
      <c r="L118" s="54" t="n">
        <f aca="false">H118/K118</f>
        <v>26070.7540983607</v>
      </c>
      <c r="N118" s="45" t="n">
        <v>7951580</v>
      </c>
      <c r="O118" s="45"/>
      <c r="Q118" s="50" t="s">
        <v>35</v>
      </c>
      <c r="R118" s="51" t="s">
        <v>62</v>
      </c>
    </row>
    <row r="119" customFormat="false" ht="13.2" hidden="false" customHeight="false" outlineLevel="0" collapsed="false">
      <c r="A119" s="36" t="s">
        <v>268</v>
      </c>
      <c r="B119" s="37" t="s">
        <v>264</v>
      </c>
      <c r="C119" s="38" t="str">
        <f aca="false">IF(ISBLANK(B119),"",LOOKUP(B119,list_operators,'[1]B.1.b. Operators'!$D$2:$D$502))</f>
        <v/>
      </c>
      <c r="D119" s="39" t="s">
        <v>24</v>
      </c>
      <c r="E119" s="40" t="n">
        <v>2012</v>
      </c>
      <c r="F119" s="41" t="s">
        <v>25</v>
      </c>
      <c r="G119" s="42" t="s">
        <v>269</v>
      </c>
      <c r="H119" s="43" t="n">
        <v>7687426</v>
      </c>
      <c r="I119" s="43"/>
      <c r="J119" s="44" t="n">
        <f aca="false">IF(ISBLANK(A119),"",IF(ISBLANK(B119),"",IF(ISBLANK(H119),"",IF($I$2=$Z$1,H119,IF(ISBLANK($I$3),"",H119/$I$3)))))</f>
        <v>313772.489795918</v>
      </c>
      <c r="K119" s="45" t="n">
        <v>186</v>
      </c>
      <c r="L119" s="54" t="n">
        <f aca="false">H119/K119</f>
        <v>41330.247311828</v>
      </c>
      <c r="N119" s="45" t="n">
        <v>7687426</v>
      </c>
      <c r="O119" s="45"/>
      <c r="Q119" s="50" t="s">
        <v>35</v>
      </c>
      <c r="R119" s="47"/>
    </row>
    <row r="120" customFormat="false" ht="13.2" hidden="false" customHeight="false" outlineLevel="0" collapsed="false">
      <c r="A120" s="36" t="s">
        <v>270</v>
      </c>
      <c r="B120" s="37" t="s">
        <v>264</v>
      </c>
      <c r="C120" s="38" t="str">
        <f aca="false">IF(ISBLANK(B120),"",LOOKUP(B120,list_operators,'[1]B.1.b. Operators'!$D$2:$D$502))</f>
        <v/>
      </c>
      <c r="D120" s="27" t="s">
        <v>24</v>
      </c>
      <c r="E120" s="40" t="n">
        <v>2013</v>
      </c>
      <c r="F120" s="41" t="s">
        <v>58</v>
      </c>
      <c r="G120" s="42" t="s">
        <v>271</v>
      </c>
      <c r="H120" s="43" t="n">
        <v>9840000</v>
      </c>
      <c r="I120" s="43"/>
      <c r="J120" s="44" t="n">
        <f aca="false">IF(ISBLANK(A120),"",IF(ISBLANK(B120),"",IF(ISBLANK(H120),"",IF($I$2=$Z$1,H120,IF(ISBLANK($I$3),"",H120/$I$3)))))</f>
        <v>401632.653061225</v>
      </c>
      <c r="K120" s="45" t="n">
        <v>1506</v>
      </c>
      <c r="L120" s="46" t="n">
        <f aca="false">H120/K120</f>
        <v>6533.86454183267</v>
      </c>
      <c r="N120" s="45" t="n">
        <v>9840000</v>
      </c>
      <c r="O120" s="45"/>
      <c r="Q120" s="50"/>
      <c r="R120" s="47"/>
    </row>
    <row r="121" customFormat="false" ht="13.2" hidden="false" customHeight="false" outlineLevel="0" collapsed="false">
      <c r="A121" s="36" t="s">
        <v>272</v>
      </c>
      <c r="B121" s="37" t="s">
        <v>264</v>
      </c>
      <c r="C121" s="38" t="str">
        <f aca="false">IF(ISBLANK(B121),"",LOOKUP(B121,list_operators,'[1]B.1.b. Operators'!$D$2:$D$502))</f>
        <v/>
      </c>
      <c r="D121" s="39" t="s">
        <v>24</v>
      </c>
      <c r="E121" s="40" t="n">
        <v>2012</v>
      </c>
      <c r="F121" s="41" t="s">
        <v>25</v>
      </c>
      <c r="G121" s="42" t="s">
        <v>273</v>
      </c>
      <c r="H121" s="43" t="n">
        <v>19050000</v>
      </c>
      <c r="I121" s="43"/>
      <c r="J121" s="44" t="n">
        <f aca="false">IF(ISBLANK(A121),"",IF(ISBLANK(B121),"",IF(ISBLANK(H121),"",IF($I$2=$Z$1,H121,IF(ISBLANK($I$3),"",H121/$I$3)))))</f>
        <v>777551.020408163</v>
      </c>
      <c r="K121" s="45" t="n">
        <v>1911</v>
      </c>
      <c r="L121" s="46" t="n">
        <f aca="false">H121/K121</f>
        <v>9968.60282574568</v>
      </c>
      <c r="N121" s="45" t="n">
        <v>19050000</v>
      </c>
      <c r="O121" s="45"/>
      <c r="Q121" s="50" t="s">
        <v>35</v>
      </c>
      <c r="R121" s="51" t="s">
        <v>62</v>
      </c>
    </row>
    <row r="122" customFormat="false" ht="13.2" hidden="false" customHeight="false" outlineLevel="0" collapsed="false">
      <c r="A122" s="36" t="s">
        <v>274</v>
      </c>
      <c r="B122" s="37" t="s">
        <v>264</v>
      </c>
      <c r="C122" s="38" t="str">
        <f aca="false">IF(ISBLANK(B122),"",LOOKUP(B122,list_operators,'[1]B.1.b. Operators'!$D$2:$D$502))</f>
        <v/>
      </c>
      <c r="D122" s="27" t="s">
        <v>24</v>
      </c>
      <c r="E122" s="40" t="n">
        <v>2013</v>
      </c>
      <c r="F122" s="41" t="s">
        <v>25</v>
      </c>
      <c r="G122" s="42" t="s">
        <v>269</v>
      </c>
      <c r="H122" s="43" t="n">
        <v>45041920</v>
      </c>
      <c r="I122" s="43"/>
      <c r="J122" s="44" t="n">
        <f aca="false">IF(ISBLANK(A122),"",IF(ISBLANK(B122),"",IF(ISBLANK(H122),"",IF($I$2=$Z$1,H122,IF(ISBLANK($I$3),"",H122/$I$3)))))</f>
        <v>1838445.71428571</v>
      </c>
      <c r="K122" s="0" t="n">
        <v>0</v>
      </c>
      <c r="N122" s="45" t="n">
        <v>45041920</v>
      </c>
      <c r="O122" s="45"/>
      <c r="Q122" s="50" t="s">
        <v>35</v>
      </c>
      <c r="R122" s="47"/>
    </row>
    <row r="123" customFormat="false" ht="13.2" hidden="false" customHeight="false" outlineLevel="0" collapsed="false">
      <c r="A123" s="36" t="s">
        <v>275</v>
      </c>
      <c r="B123" s="37" t="s">
        <v>264</v>
      </c>
      <c r="C123" s="38" t="str">
        <f aca="false">IF(ISBLANK(B123),"",LOOKUP(B123,list_operators,'[1]B.1.b. Operators'!$D$2:$D$502))</f>
        <v/>
      </c>
      <c r="D123" s="39" t="s">
        <v>24</v>
      </c>
      <c r="E123" s="40" t="n">
        <v>2011</v>
      </c>
      <c r="F123" s="41" t="s">
        <v>25</v>
      </c>
      <c r="G123" s="42" t="s">
        <v>276</v>
      </c>
      <c r="H123" s="43" t="n">
        <v>1162560</v>
      </c>
      <c r="I123" s="43"/>
      <c r="J123" s="44" t="n">
        <f aca="false">IF(ISBLANK(A123),"",IF(ISBLANK(B123),"",IF(ISBLANK(H123),"",IF($I$2=$Z$1,H123,IF(ISBLANK($I$3),"",H123/$I$3)))))</f>
        <v>47451.4285714286</v>
      </c>
      <c r="K123" s="45" t="n">
        <v>99</v>
      </c>
      <c r="L123" s="46" t="n">
        <f aca="false">H123/K123</f>
        <v>11743.0303030303</v>
      </c>
      <c r="N123" s="45" t="n">
        <v>1162560</v>
      </c>
      <c r="O123" s="45"/>
      <c r="Q123" s="50" t="s">
        <v>35</v>
      </c>
      <c r="R123" s="51" t="s">
        <v>62</v>
      </c>
    </row>
    <row r="124" customFormat="false" ht="13.2" hidden="false" customHeight="false" outlineLevel="0" collapsed="false">
      <c r="A124" s="36" t="s">
        <v>277</v>
      </c>
      <c r="B124" s="37" t="s">
        <v>264</v>
      </c>
      <c r="C124" s="38" t="str">
        <f aca="false">IF(ISBLANK(B124),"",LOOKUP(B124,list_operators,'[1]B.1.b. Operators'!$D$2:$D$502))</f>
        <v/>
      </c>
      <c r="D124" s="27" t="s">
        <v>24</v>
      </c>
      <c r="E124" s="40" t="n">
        <v>2016</v>
      </c>
      <c r="F124" s="41" t="s">
        <v>25</v>
      </c>
      <c r="G124" s="42" t="s">
        <v>269</v>
      </c>
      <c r="H124" s="43" t="n">
        <v>95736000</v>
      </c>
      <c r="I124" s="43"/>
      <c r="J124" s="44" t="n">
        <f aca="false">IF(ISBLANK(A124),"",IF(ISBLANK(B124),"",IF(ISBLANK(H124),"",IF($I$2=$Z$1,H124,IF(ISBLANK($I$3),"",H124/$I$3)))))</f>
        <v>3907591.83673469</v>
      </c>
      <c r="K124" s="45" t="n">
        <v>1854</v>
      </c>
      <c r="L124" s="46" t="n">
        <f aca="false">H124/K124</f>
        <v>51637.5404530744</v>
      </c>
      <c r="N124" s="45" t="n">
        <v>95736000</v>
      </c>
      <c r="O124" s="45"/>
      <c r="Q124" s="50" t="s">
        <v>35</v>
      </c>
      <c r="R124" s="47"/>
    </row>
    <row r="125" customFormat="false" ht="13.2" hidden="false" customHeight="false" outlineLevel="0" collapsed="false">
      <c r="A125" s="36" t="s">
        <v>278</v>
      </c>
      <c r="B125" s="37" t="s">
        <v>279</v>
      </c>
      <c r="C125" s="38" t="str">
        <f aca="false">IF(ISBLANK(B125),"",LOOKUP(B125,list_operators,'[1]B.1.b. Operators'!$D$2:$D$502))</f>
        <v/>
      </c>
      <c r="D125" s="39" t="s">
        <v>24</v>
      </c>
      <c r="E125" s="40" t="n">
        <v>2019</v>
      </c>
      <c r="F125" s="41" t="s">
        <v>25</v>
      </c>
      <c r="G125" s="42" t="s">
        <v>280</v>
      </c>
      <c r="H125" s="43" t="n">
        <v>27000000</v>
      </c>
      <c r="I125" s="43"/>
      <c r="J125" s="44" t="n">
        <f aca="false">IF(ISBLANK(A125),"",IF(ISBLANK(B125),"",IF(ISBLANK(H125),"",IF($I$2=$Z$1,H125,IF(ISBLANK($I$3),"",H125/$I$3)))))</f>
        <v>1102040.81632653</v>
      </c>
      <c r="K125" s="45" t="n">
        <v>135</v>
      </c>
      <c r="L125" s="55" t="n">
        <f aca="false">H125/K125</f>
        <v>200000</v>
      </c>
      <c r="P125" s="45" t="n">
        <v>27000000</v>
      </c>
      <c r="Q125" s="50" t="s">
        <v>35</v>
      </c>
      <c r="R125" s="47"/>
    </row>
    <row r="126" customFormat="false" ht="13.2" hidden="false" customHeight="false" outlineLevel="0" collapsed="false">
      <c r="A126" s="36" t="s">
        <v>281</v>
      </c>
      <c r="B126" s="37" t="s">
        <v>279</v>
      </c>
      <c r="C126" s="38" t="str">
        <f aca="false">IF(ISBLANK(B126),"",LOOKUP(B126,list_operators,'[1]B.1.b. Operators'!$D$2:$D$502))</f>
        <v/>
      </c>
      <c r="D126" s="27" t="s">
        <v>24</v>
      </c>
      <c r="E126" s="40" t="n">
        <v>2019</v>
      </c>
      <c r="F126" s="41" t="s">
        <v>25</v>
      </c>
      <c r="G126" s="42" t="s">
        <v>282</v>
      </c>
      <c r="H126" s="43" t="n">
        <v>27480000</v>
      </c>
      <c r="I126" s="43"/>
      <c r="J126" s="44" t="n">
        <f aca="false">IF(ISBLANK(A126),"",IF(ISBLANK(B126),"",IF(ISBLANK(H126),"",IF($I$2=$Z$1,H126,IF(ISBLANK($I$3),"",H126/$I$3)))))</f>
        <v>1121632.65306122</v>
      </c>
      <c r="K126" s="45" t="n">
        <v>230</v>
      </c>
      <c r="L126" s="55" t="n">
        <f aca="false">H126/K126</f>
        <v>119478.260869565</v>
      </c>
      <c r="P126" s="45" t="n">
        <v>27480000</v>
      </c>
      <c r="Q126" s="50" t="s">
        <v>35</v>
      </c>
      <c r="R126" s="47"/>
    </row>
    <row r="127" customFormat="false" ht="13.2" hidden="false" customHeight="false" outlineLevel="0" collapsed="false">
      <c r="A127" s="36" t="s">
        <v>283</v>
      </c>
      <c r="B127" s="25" t="s">
        <v>284</v>
      </c>
      <c r="C127" s="38" t="str">
        <f aca="false">IF(ISBLANK(B127),"",LOOKUP(B127,list_operators,'[1]B.1.b. Operators'!$D$2:$D$502))</f>
        <v/>
      </c>
      <c r="D127" s="39" t="s">
        <v>24</v>
      </c>
      <c r="E127" s="28" t="n">
        <v>2011</v>
      </c>
      <c r="F127" s="29" t="s">
        <v>25</v>
      </c>
      <c r="G127" s="30" t="s">
        <v>285</v>
      </c>
      <c r="H127" s="31" t="n">
        <v>7000000</v>
      </c>
      <c r="I127" s="31"/>
      <c r="J127" s="44" t="n">
        <f aca="false">IF(ISBLANK(A127),"",IF(ISBLANK(B127),"",IF(ISBLANK(H127),"",IF($I$2=$Z$1,H127,IF(ISBLANK($I$3),"",H127/$I$3)))))</f>
        <v>285714.285714286</v>
      </c>
      <c r="K127" s="45" t="n">
        <v>1317</v>
      </c>
      <c r="L127" s="46" t="n">
        <f aca="false">H127/K127</f>
        <v>5315.11009870919</v>
      </c>
      <c r="N127" s="45" t="n">
        <v>7000000</v>
      </c>
      <c r="O127" s="45"/>
      <c r="Q127" s="50" t="s">
        <v>35</v>
      </c>
      <c r="R127" s="51" t="s">
        <v>62</v>
      </c>
    </row>
    <row r="128" customFormat="false" ht="13.2" hidden="false" customHeight="false" outlineLevel="0" collapsed="false">
      <c r="A128" s="36" t="s">
        <v>286</v>
      </c>
      <c r="B128" s="37" t="s">
        <v>287</v>
      </c>
      <c r="C128" s="38" t="str">
        <f aca="false">IF(ISBLANK(B128),"",LOOKUP(B128,list_operators,'[1]B.1.b. Operators'!$D$2:$D$502))</f>
        <v/>
      </c>
      <c r="D128" s="27" t="s">
        <v>24</v>
      </c>
      <c r="E128" s="40" t="n">
        <v>2012</v>
      </c>
      <c r="F128" s="41" t="s">
        <v>25</v>
      </c>
      <c r="G128" s="42" t="s">
        <v>288</v>
      </c>
      <c r="H128" s="43" t="n">
        <v>1800000</v>
      </c>
      <c r="I128" s="43"/>
      <c r="J128" s="44" t="n">
        <f aca="false">IF(ISBLANK(A128),"",IF(ISBLANK(B128),"",IF(ISBLANK(H128),"",IF($I$2=$Z$1,H128,IF(ISBLANK($I$3),"",H128/$I$3)))))</f>
        <v>73469.387755102</v>
      </c>
      <c r="K128" s="45" t="n">
        <v>45</v>
      </c>
      <c r="L128" s="54" t="n">
        <f aca="false">H128/K128</f>
        <v>40000</v>
      </c>
      <c r="N128" s="45" t="n">
        <v>1800000</v>
      </c>
      <c r="O128" s="45"/>
      <c r="Q128" s="50" t="s">
        <v>35</v>
      </c>
      <c r="R128" s="51" t="s">
        <v>62</v>
      </c>
    </row>
    <row r="129" customFormat="false" ht="13.2" hidden="false" customHeight="false" outlineLevel="0" collapsed="false">
      <c r="A129" s="36" t="s">
        <v>289</v>
      </c>
      <c r="B129" s="37" t="s">
        <v>290</v>
      </c>
      <c r="C129" s="38" t="str">
        <f aca="false">IF(ISBLANK(B129),"",LOOKUP(B129,list_operators,'[1]B.1.b. Operators'!$D$2:$D$502))</f>
        <v/>
      </c>
      <c r="D129" s="39" t="s">
        <v>24</v>
      </c>
      <c r="E129" s="40" t="n">
        <v>2013</v>
      </c>
      <c r="F129" s="41" t="s">
        <v>71</v>
      </c>
      <c r="G129" s="42" t="s">
        <v>291</v>
      </c>
      <c r="H129" s="43" t="n">
        <v>47547224</v>
      </c>
      <c r="I129" s="43"/>
      <c r="J129" s="44" t="n">
        <f aca="false">IF(ISBLANK(A129),"",IF(ISBLANK(B129),"",IF(ISBLANK(H129),"",IF($I$2=$Z$1,H129,IF(ISBLANK($I$3),"",H129/$I$3)))))</f>
        <v>1940703.02040816</v>
      </c>
      <c r="K129" s="0" t="n">
        <v>0</v>
      </c>
      <c r="N129" s="52" t="n">
        <v>47547224</v>
      </c>
      <c r="O129" s="53"/>
      <c r="P129" s="53"/>
      <c r="Q129" s="50" t="s">
        <v>35</v>
      </c>
      <c r="R129" s="51" t="s">
        <v>62</v>
      </c>
    </row>
    <row r="130" customFormat="false" ht="13.2" hidden="false" customHeight="false" outlineLevel="0" collapsed="false">
      <c r="A130" s="36" t="s">
        <v>292</v>
      </c>
      <c r="B130" s="37" t="s">
        <v>293</v>
      </c>
      <c r="C130" s="38" t="str">
        <f aca="false">IF(ISBLANK(B130),"",LOOKUP(B130,list_operators,'[1]B.1.b. Operators'!$D$2:$D$502))</f>
        <v/>
      </c>
      <c r="D130" s="27" t="s">
        <v>24</v>
      </c>
      <c r="E130" s="40" t="n">
        <v>2015</v>
      </c>
      <c r="F130" s="41" t="s">
        <v>25</v>
      </c>
      <c r="G130" s="42" t="s">
        <v>294</v>
      </c>
      <c r="H130" s="43" t="n">
        <v>584000000</v>
      </c>
      <c r="I130" s="43"/>
      <c r="J130" s="44" t="n">
        <f aca="false">IF(ISBLANK(A130),"",IF(ISBLANK(B130),"",IF(ISBLANK(H130),"",IF($I$2=$Z$1,H130,IF(ISBLANK($I$3),"",H130/$I$3)))))</f>
        <v>23836734.6938776</v>
      </c>
      <c r="K130" s="0" t="n">
        <v>0</v>
      </c>
      <c r="N130" s="45" t="n">
        <v>584000000</v>
      </c>
      <c r="O130" s="45"/>
      <c r="Q130" s="50" t="s">
        <v>35</v>
      </c>
      <c r="R130" s="34" t="s">
        <v>28</v>
      </c>
      <c r="T130" s="35"/>
    </row>
    <row r="131" customFormat="false" ht="13.2" hidden="false" customHeight="false" outlineLevel="0" collapsed="false">
      <c r="A131" s="36" t="s">
        <v>295</v>
      </c>
      <c r="B131" s="37" t="s">
        <v>293</v>
      </c>
      <c r="C131" s="38" t="str">
        <f aca="false">IF(ISBLANK(B131),"",LOOKUP(B131,list_operators,'[1]B.1.b. Operators'!$D$2:$D$502))</f>
        <v/>
      </c>
      <c r="D131" s="39" t="s">
        <v>24</v>
      </c>
      <c r="E131" s="40" t="n">
        <v>2014</v>
      </c>
      <c r="F131" s="41" t="s">
        <v>25</v>
      </c>
      <c r="G131" s="42" t="s">
        <v>294</v>
      </c>
      <c r="H131" s="43" t="n">
        <v>532000000</v>
      </c>
      <c r="I131" s="43"/>
      <c r="J131" s="44" t="n">
        <f aca="false">IF(ISBLANK(A131),"",IF(ISBLANK(B131),"",IF(ISBLANK(H131),"",IF($I$2=$Z$1,H131,IF(ISBLANK($I$3),"",H131/$I$3)))))</f>
        <v>21714285.7142857</v>
      </c>
      <c r="K131" s="45" t="n">
        <v>19500</v>
      </c>
      <c r="L131" s="54" t="n">
        <f aca="false">H131/K131</f>
        <v>27282.0512820513</v>
      </c>
      <c r="N131" s="45" t="n">
        <v>532000000</v>
      </c>
      <c r="O131" s="45"/>
      <c r="Q131" s="50" t="s">
        <v>35</v>
      </c>
      <c r="R131" s="34" t="s">
        <v>28</v>
      </c>
      <c r="T131" s="35"/>
    </row>
    <row r="132" customFormat="false" ht="13.2" hidden="false" customHeight="false" outlineLevel="0" collapsed="false">
      <c r="A132" s="36" t="s">
        <v>296</v>
      </c>
      <c r="B132" s="37" t="s">
        <v>293</v>
      </c>
      <c r="C132" s="38" t="str">
        <f aca="false">IF(ISBLANK(B132),"",LOOKUP(B132,list_operators,'[1]B.1.b. Operators'!$D$2:$D$502))</f>
        <v/>
      </c>
      <c r="D132" s="27" t="s">
        <v>24</v>
      </c>
      <c r="E132" s="40" t="n">
        <v>2012</v>
      </c>
      <c r="F132" s="41" t="s">
        <v>25</v>
      </c>
      <c r="G132" s="42" t="s">
        <v>294</v>
      </c>
      <c r="H132" s="43" t="n">
        <v>1060000000</v>
      </c>
      <c r="I132" s="43"/>
      <c r="J132" s="44" t="n">
        <f aca="false">IF(ISBLANK(A132),"",IF(ISBLANK(B132),"",IF(ISBLANK(H132),"",IF($I$2=$Z$1,H132,IF(ISBLANK($I$3),"",H132/$I$3)))))</f>
        <v>43265306.122449</v>
      </c>
      <c r="K132" s="0" t="n">
        <v>0</v>
      </c>
      <c r="N132" s="45" t="n">
        <v>1060000000</v>
      </c>
      <c r="O132" s="45"/>
      <c r="Q132" s="50" t="s">
        <v>35</v>
      </c>
      <c r="R132" s="34" t="s">
        <v>28</v>
      </c>
      <c r="T132" s="35"/>
    </row>
    <row r="133" customFormat="false" ht="13.2" hidden="false" customHeight="false" outlineLevel="0" collapsed="false">
      <c r="A133" s="36" t="s">
        <v>297</v>
      </c>
      <c r="B133" s="37" t="s">
        <v>293</v>
      </c>
      <c r="C133" s="38" t="str">
        <f aca="false">IF(ISBLANK(B133),"",LOOKUP(B133,list_operators,'[1]B.1.b. Operators'!$D$2:$D$502))</f>
        <v/>
      </c>
      <c r="D133" s="39" t="s">
        <v>24</v>
      </c>
      <c r="E133" s="40" t="n">
        <v>2018</v>
      </c>
      <c r="F133" s="41" t="s">
        <v>25</v>
      </c>
      <c r="G133" s="42" t="s">
        <v>294</v>
      </c>
      <c r="H133" s="43" t="n">
        <v>844000000</v>
      </c>
      <c r="I133" s="43"/>
      <c r="J133" s="44" t="n">
        <f aca="false">IF(ISBLANK(A133),"",IF(ISBLANK(B133),"",IF(ISBLANK(H133),"",IF($I$2=$Z$1,H133,IF(ISBLANK($I$3),"",H133/$I$3)))))</f>
        <v>34448979.5918367</v>
      </c>
      <c r="K133" s="45" t="n">
        <v>27300</v>
      </c>
      <c r="L133" s="46" t="n">
        <f aca="false">H133/K133</f>
        <v>30915.7509157509</v>
      </c>
      <c r="N133" s="45" t="n">
        <v>844000000</v>
      </c>
      <c r="O133" s="45"/>
      <c r="Q133" s="50" t="s">
        <v>35</v>
      </c>
      <c r="R133" s="34" t="s">
        <v>28</v>
      </c>
      <c r="T133" s="35"/>
    </row>
    <row r="134" customFormat="false" ht="13.2" hidden="false" customHeight="false" outlineLevel="0" collapsed="false">
      <c r="A134" s="36" t="s">
        <v>298</v>
      </c>
      <c r="B134" s="37" t="s">
        <v>293</v>
      </c>
      <c r="C134" s="38" t="str">
        <f aca="false">IF(ISBLANK(B134),"",LOOKUP(B134,list_operators,'[1]B.1.b. Operators'!$D$2:$D$502))</f>
        <v/>
      </c>
      <c r="D134" s="27" t="s">
        <v>24</v>
      </c>
      <c r="E134" s="40" t="n">
        <v>2015</v>
      </c>
      <c r="F134" s="41" t="s">
        <v>25</v>
      </c>
      <c r="G134" s="42" t="s">
        <v>299</v>
      </c>
      <c r="H134" s="43" t="n">
        <v>60000000</v>
      </c>
      <c r="I134" s="43"/>
      <c r="J134" s="44" t="n">
        <f aca="false">IF(ISBLANK(A134),"",IF(ISBLANK(B134),"",IF(ISBLANK(H134),"",IF($I$2=$Z$1,H134,IF(ISBLANK($I$3),"",H134/$I$3)))))</f>
        <v>2448979.59183673</v>
      </c>
      <c r="K134" s="0" t="n">
        <v>0</v>
      </c>
      <c r="N134" s="45" t="n">
        <v>60000000</v>
      </c>
      <c r="O134" s="45"/>
      <c r="Q134" s="50" t="s">
        <v>35</v>
      </c>
      <c r="R134" s="51" t="s">
        <v>62</v>
      </c>
      <c r="T134" s="35"/>
    </row>
    <row r="135" customFormat="false" ht="13.2" hidden="false" customHeight="false" outlineLevel="0" collapsed="false">
      <c r="A135" s="36" t="s">
        <v>300</v>
      </c>
      <c r="B135" s="37" t="s">
        <v>293</v>
      </c>
      <c r="C135" s="38" t="str">
        <f aca="false">IF(ISBLANK(B135),"",LOOKUP(B135,list_operators,'[1]B.1.b. Operators'!$D$2:$D$502))</f>
        <v/>
      </c>
      <c r="D135" s="39" t="s">
        <v>24</v>
      </c>
      <c r="E135" s="40" t="n">
        <v>2014</v>
      </c>
      <c r="F135" s="41" t="s">
        <v>25</v>
      </c>
      <c r="G135" s="42" t="s">
        <v>301</v>
      </c>
      <c r="H135" s="43" t="n">
        <v>62000000</v>
      </c>
      <c r="I135" s="43"/>
      <c r="J135" s="44" t="n">
        <f aca="false">IF(ISBLANK(A135),"",IF(ISBLANK(B135),"",IF(ISBLANK(H135),"",IF($I$2=$Z$1,H135,IF(ISBLANK($I$3),"",H135/$I$3)))))</f>
        <v>2530612.24489796</v>
      </c>
      <c r="K135" s="45" t="n">
        <v>600</v>
      </c>
      <c r="L135" s="55" t="n">
        <f aca="false">H135/K135</f>
        <v>103333.333333333</v>
      </c>
      <c r="N135" s="45" t="n">
        <v>62000000</v>
      </c>
      <c r="O135" s="45"/>
      <c r="Q135" s="50" t="s">
        <v>35</v>
      </c>
      <c r="R135" s="51" t="s">
        <v>62</v>
      </c>
      <c r="T135" s="35"/>
    </row>
    <row r="136" customFormat="false" ht="13.2" hidden="false" customHeight="false" outlineLevel="0" collapsed="false">
      <c r="A136" s="36" t="s">
        <v>302</v>
      </c>
      <c r="B136" s="37" t="s">
        <v>293</v>
      </c>
      <c r="C136" s="38" t="str">
        <f aca="false">IF(ISBLANK(B136),"",LOOKUP(B136,list_operators,'[1]B.1.b. Operators'!$D$2:$D$502))</f>
        <v/>
      </c>
      <c r="D136" s="27" t="s">
        <v>24</v>
      </c>
      <c r="E136" s="40" t="n">
        <v>2012</v>
      </c>
      <c r="F136" s="41" t="s">
        <v>25</v>
      </c>
      <c r="G136" s="42" t="s">
        <v>303</v>
      </c>
      <c r="H136" s="43" t="n">
        <v>74000000</v>
      </c>
      <c r="I136" s="43"/>
      <c r="J136" s="44" t="n">
        <f aca="false">IF(ISBLANK(A136),"",IF(ISBLANK(B136),"",IF(ISBLANK(H136),"",IF($I$2=$Z$1,H136,IF(ISBLANK($I$3),"",H136/$I$3)))))</f>
        <v>3020408.16326531</v>
      </c>
      <c r="K136" s="45" t="n">
        <v>4200</v>
      </c>
      <c r="L136" s="46" t="n">
        <f aca="false">H136/K136</f>
        <v>17619.0476190476</v>
      </c>
      <c r="N136" s="45" t="n">
        <v>74000000</v>
      </c>
      <c r="O136" s="45"/>
      <c r="Q136" s="50" t="s">
        <v>35</v>
      </c>
      <c r="R136" s="51" t="s">
        <v>62</v>
      </c>
      <c r="T136" s="56"/>
    </row>
    <row r="137" customFormat="false" ht="13.2" hidden="false" customHeight="false" outlineLevel="0" collapsed="false">
      <c r="A137" s="36" t="s">
        <v>304</v>
      </c>
      <c r="B137" s="37" t="s">
        <v>293</v>
      </c>
      <c r="C137" s="38" t="str">
        <f aca="false">IF(ISBLANK(B137),"",LOOKUP(B137,list_operators,'[1]B.1.b. Operators'!$D$2:$D$502))</f>
        <v/>
      </c>
      <c r="D137" s="39" t="s">
        <v>24</v>
      </c>
      <c r="E137" s="40" t="n">
        <v>2013</v>
      </c>
      <c r="F137" s="41" t="s">
        <v>25</v>
      </c>
      <c r="G137" s="42" t="s">
        <v>305</v>
      </c>
      <c r="H137" s="43" t="n">
        <v>90000000</v>
      </c>
      <c r="I137" s="43"/>
      <c r="J137" s="44" t="n">
        <f aca="false">IF(ISBLANK(A137),"",IF(ISBLANK(B137),"",IF(ISBLANK(H137),"",IF($I$2=$Z$1,H137,IF(ISBLANK($I$3),"",H137/$I$3)))))</f>
        <v>3673469.3877551</v>
      </c>
      <c r="K137" s="45" t="n">
        <v>10400</v>
      </c>
      <c r="L137" s="46" t="n">
        <f aca="false">H137/K137</f>
        <v>8653.84615384615</v>
      </c>
      <c r="N137" s="45" t="n">
        <v>90000000</v>
      </c>
      <c r="O137" s="45"/>
      <c r="Q137" s="50" t="s">
        <v>35</v>
      </c>
      <c r="R137" s="51" t="s">
        <v>62</v>
      </c>
      <c r="T137" s="56"/>
    </row>
    <row r="138" customFormat="false" ht="13.2" hidden="false" customHeight="false" outlineLevel="0" collapsed="false">
      <c r="A138" s="36" t="s">
        <v>306</v>
      </c>
      <c r="B138" s="37" t="s">
        <v>293</v>
      </c>
      <c r="C138" s="38" t="str">
        <f aca="false">IF(ISBLANK(B138),"",LOOKUP(B138,list_operators,'[1]B.1.b. Operators'!$D$2:$D$502))</f>
        <v/>
      </c>
      <c r="D138" s="27" t="s">
        <v>24</v>
      </c>
      <c r="E138" s="40" t="n">
        <v>2015</v>
      </c>
      <c r="F138" s="41" t="s">
        <v>25</v>
      </c>
      <c r="G138" s="42" t="s">
        <v>307</v>
      </c>
      <c r="H138" s="43" t="n">
        <v>30000000</v>
      </c>
      <c r="I138" s="43"/>
      <c r="J138" s="44" t="n">
        <f aca="false">IF(ISBLANK(A138),"",IF(ISBLANK(B138),"",IF(ISBLANK(H138),"",IF($I$2=$Z$1,H138,IF(ISBLANK($I$3),"",H138/$I$3)))))</f>
        <v>1224489.79591837</v>
      </c>
      <c r="K138" s="45" t="n">
        <v>2200</v>
      </c>
      <c r="L138" s="46" t="n">
        <f aca="false">H138/K138</f>
        <v>13636.3636363636</v>
      </c>
      <c r="N138" s="45" t="n">
        <v>30000000</v>
      </c>
      <c r="O138" s="45"/>
      <c r="Q138" s="50" t="s">
        <v>35</v>
      </c>
      <c r="R138" s="51" t="s">
        <v>62</v>
      </c>
    </row>
    <row r="139" customFormat="false" ht="13.2" hidden="false" customHeight="false" outlineLevel="0" collapsed="false">
      <c r="A139" s="36" t="s">
        <v>308</v>
      </c>
      <c r="B139" s="37" t="s">
        <v>293</v>
      </c>
      <c r="C139" s="38" t="str">
        <f aca="false">IF(ISBLANK(B139),"",LOOKUP(B139,list_operators,'[1]B.1.b. Operators'!$D$2:$D$502))</f>
        <v/>
      </c>
      <c r="D139" s="39" t="s">
        <v>24</v>
      </c>
      <c r="E139" s="40" t="n">
        <v>2018</v>
      </c>
      <c r="F139" s="41" t="s">
        <v>25</v>
      </c>
      <c r="G139" s="42" t="s">
        <v>309</v>
      </c>
      <c r="H139" s="43" t="n">
        <v>60000000</v>
      </c>
      <c r="I139" s="43"/>
      <c r="J139" s="44" t="n">
        <f aca="false">IF(ISBLANK(A139),"",IF(ISBLANK(B139),"",IF(ISBLANK(H139),"",IF($I$2=$Z$1,H139,IF(ISBLANK($I$3),"",H139/$I$3)))))</f>
        <v>2448979.59183673</v>
      </c>
      <c r="K139" s="45" t="n">
        <v>800</v>
      </c>
      <c r="L139" s="54" t="n">
        <f aca="false">H139/K139</f>
        <v>75000</v>
      </c>
      <c r="N139" s="45" t="n">
        <v>60000000</v>
      </c>
      <c r="O139" s="45"/>
      <c r="Q139" s="50" t="s">
        <v>35</v>
      </c>
      <c r="R139" s="51" t="s">
        <v>62</v>
      </c>
    </row>
    <row r="140" customFormat="false" ht="13.2" hidden="false" customHeight="false" outlineLevel="0" collapsed="false">
      <c r="A140" s="36" t="s">
        <v>310</v>
      </c>
      <c r="B140" s="37" t="s">
        <v>293</v>
      </c>
      <c r="C140" s="38" t="str">
        <f aca="false">IF(ISBLANK(B140),"",LOOKUP(B140,list_operators,'[1]B.1.b. Operators'!$D$2:$D$502))</f>
        <v/>
      </c>
      <c r="D140" s="27" t="s">
        <v>24</v>
      </c>
      <c r="E140" s="40" t="n">
        <v>2016</v>
      </c>
      <c r="F140" s="41" t="s">
        <v>25</v>
      </c>
      <c r="G140" s="42" t="s">
        <v>311</v>
      </c>
      <c r="H140" s="43" t="n">
        <v>60000000</v>
      </c>
      <c r="I140" s="43"/>
      <c r="J140" s="44" t="n">
        <f aca="false">IF(ISBLANK(A140),"",IF(ISBLANK(B140),"",IF(ISBLANK(H140),"",IF($I$2=$Z$1,H140,IF(ISBLANK($I$3),"",H140/$I$3)))))</f>
        <v>2448979.59183673</v>
      </c>
      <c r="K140" s="45" t="n">
        <v>4000</v>
      </c>
      <c r="L140" s="46" t="n">
        <f aca="false">H140/K140</f>
        <v>15000</v>
      </c>
      <c r="N140" s="45" t="n">
        <v>60000000</v>
      </c>
      <c r="O140" s="45"/>
      <c r="Q140" s="50" t="s">
        <v>35</v>
      </c>
      <c r="R140" s="51" t="s">
        <v>62</v>
      </c>
    </row>
    <row r="141" customFormat="false" ht="13.2" hidden="false" customHeight="false" outlineLevel="0" collapsed="false">
      <c r="A141" s="36" t="s">
        <v>312</v>
      </c>
      <c r="B141" s="37" t="s">
        <v>293</v>
      </c>
      <c r="C141" s="38" t="str">
        <f aca="false">IF(ISBLANK(B141),"",LOOKUP(B141,list_operators,'[1]B.1.b. Operators'!$D$2:$D$502))</f>
        <v/>
      </c>
      <c r="D141" s="39" t="s">
        <v>24</v>
      </c>
      <c r="E141" s="40" t="n">
        <v>2012</v>
      </c>
      <c r="F141" s="41" t="s">
        <v>58</v>
      </c>
      <c r="G141" s="42" t="s">
        <v>313</v>
      </c>
      <c r="H141" s="43" t="n">
        <v>15000000</v>
      </c>
      <c r="I141" s="43"/>
      <c r="J141" s="44" t="n">
        <f aca="false">IF(ISBLANK(A141),"",IF(ISBLANK(B141),"",IF(ISBLANK(H141),"",IF($I$2=$Z$1,H141,IF(ISBLANK($I$3),"",H141/$I$3)))))</f>
        <v>612244.897959184</v>
      </c>
      <c r="K141" s="0" t="n">
        <v>0</v>
      </c>
      <c r="N141" s="45" t="n">
        <v>15000000</v>
      </c>
      <c r="O141" s="45"/>
      <c r="Q141" s="50" t="s">
        <v>35</v>
      </c>
      <c r="R141" s="51" t="s">
        <v>62</v>
      </c>
    </row>
    <row r="142" customFormat="false" ht="13.2" hidden="false" customHeight="false" outlineLevel="0" collapsed="false">
      <c r="A142" s="36" t="s">
        <v>314</v>
      </c>
      <c r="B142" s="37" t="s">
        <v>293</v>
      </c>
      <c r="C142" s="38" t="str">
        <f aca="false">IF(ISBLANK(B142),"",LOOKUP(B142,list_operators,'[1]B.1.b. Operators'!$D$2:$D$502))</f>
        <v/>
      </c>
      <c r="D142" s="27" t="s">
        <v>24</v>
      </c>
      <c r="E142" s="40" t="n">
        <v>2010</v>
      </c>
      <c r="F142" s="41" t="s">
        <v>58</v>
      </c>
      <c r="G142" s="42" t="s">
        <v>315</v>
      </c>
      <c r="H142" s="43" t="n">
        <v>330000000</v>
      </c>
      <c r="I142" s="43"/>
      <c r="J142" s="44" t="n">
        <f aca="false">IF(ISBLANK(A142),"",IF(ISBLANK(B142),"",IF(ISBLANK(H142),"",IF($I$2=$Z$1,H142,IF(ISBLANK($I$3),"",H142/$I$3)))))</f>
        <v>13469387.755102</v>
      </c>
      <c r="K142" s="0" t="n">
        <v>0</v>
      </c>
      <c r="N142" s="45" t="n">
        <v>330000000</v>
      </c>
      <c r="O142" s="45"/>
      <c r="Q142" s="50" t="s">
        <v>35</v>
      </c>
      <c r="R142" s="34" t="s">
        <v>28</v>
      </c>
    </row>
    <row r="143" customFormat="false" ht="13.2" hidden="false" customHeight="false" outlineLevel="0" collapsed="false">
      <c r="A143" s="36" t="s">
        <v>316</v>
      </c>
      <c r="B143" s="37" t="s">
        <v>293</v>
      </c>
      <c r="C143" s="38" t="str">
        <f aca="false">IF(ISBLANK(B143),"",LOOKUP(B143,list_operators,'[1]B.1.b. Operators'!$D$2:$D$502))</f>
        <v/>
      </c>
      <c r="D143" s="39" t="s">
        <v>24</v>
      </c>
      <c r="E143" s="40" t="n">
        <v>2014</v>
      </c>
      <c r="F143" s="41" t="s">
        <v>25</v>
      </c>
      <c r="G143" s="42" t="s">
        <v>317</v>
      </c>
      <c r="H143" s="43" t="n">
        <v>1200000000</v>
      </c>
      <c r="I143" s="43"/>
      <c r="J143" s="44" t="n">
        <f aca="false">IF(ISBLANK(A143),"",IF(ISBLANK(B143),"",IF(ISBLANK(H143),"",IF($I$2=$Z$1,H143,IF(ISBLANK($I$3),"",H143/$I$3)))))</f>
        <v>48979591.8367347</v>
      </c>
      <c r="K143" s="45" t="n">
        <v>78215</v>
      </c>
      <c r="L143" s="46" t="n">
        <f aca="false">H143/K143</f>
        <v>15342.3256408617</v>
      </c>
      <c r="N143" s="45" t="n">
        <v>1200000000</v>
      </c>
      <c r="O143" s="45"/>
      <c r="Q143" s="50"/>
      <c r="R143" s="47"/>
    </row>
    <row r="144" customFormat="false" ht="13.2" hidden="false" customHeight="false" outlineLevel="0" collapsed="false">
      <c r="A144" s="36" t="s">
        <v>318</v>
      </c>
      <c r="B144" s="37" t="s">
        <v>319</v>
      </c>
      <c r="C144" s="38" t="str">
        <f aca="false">IF(ISBLANK(B144),"",LOOKUP(B144,list_operators,'[1]B.1.b. Operators'!$D$2:$D$502))</f>
        <v/>
      </c>
      <c r="D144" s="27" t="s">
        <v>24</v>
      </c>
      <c r="E144" s="40" t="n">
        <v>2011</v>
      </c>
      <c r="F144" s="41" t="s">
        <v>25</v>
      </c>
      <c r="G144" s="42" t="s">
        <v>320</v>
      </c>
      <c r="H144" s="43" t="n">
        <v>120000000</v>
      </c>
      <c r="I144" s="43" t="n">
        <v>120000000</v>
      </c>
      <c r="J144" s="44" t="n">
        <f aca="false">IF(ISBLANK(A144),"",IF(ISBLANK(B144),"",IF(ISBLANK(H144),"",IF($I$2=$Z$1,H144,IF(ISBLANK($I$3),"",H144/$I$3)))))</f>
        <v>4897959.18367347</v>
      </c>
      <c r="K144" s="45" t="n">
        <v>5000</v>
      </c>
      <c r="L144" s="46" t="n">
        <f aca="false">H144/K144</f>
        <v>24000</v>
      </c>
      <c r="N144" s="45" t="n">
        <v>120000000</v>
      </c>
      <c r="O144" s="45"/>
      <c r="Q144" s="50" t="s">
        <v>35</v>
      </c>
      <c r="R144" s="51" t="s">
        <v>62</v>
      </c>
    </row>
    <row r="145" customFormat="false" ht="13.2" hidden="false" customHeight="false" outlineLevel="0" collapsed="false">
      <c r="A145" s="36" t="s">
        <v>321</v>
      </c>
      <c r="B145" s="37" t="s">
        <v>319</v>
      </c>
      <c r="C145" s="38" t="str">
        <f aca="false">IF(ISBLANK(B145),"",LOOKUP(B145,list_operators,'[1]B.1.b. Operators'!$D$2:$D$502))</f>
        <v/>
      </c>
      <c r="D145" s="39" t="s">
        <v>24</v>
      </c>
      <c r="E145" s="40" t="n">
        <v>2009</v>
      </c>
      <c r="F145" s="41" t="s">
        <v>25</v>
      </c>
      <c r="G145" s="42" t="s">
        <v>322</v>
      </c>
      <c r="H145" s="43" t="n">
        <v>8950000</v>
      </c>
      <c r="I145" s="43" t="n">
        <v>8950000</v>
      </c>
      <c r="J145" s="44" t="n">
        <f aca="false">IF(ISBLANK(A145),"",IF(ISBLANK(B145),"",IF(ISBLANK(H145),"",IF($I$2=$Z$1,H145,IF(ISBLANK($I$3),"",H145/$I$3)))))</f>
        <v>365306.12244898</v>
      </c>
      <c r="K145" s="45" t="n">
        <v>500</v>
      </c>
      <c r="L145" s="46" t="n">
        <f aca="false">H145/K145</f>
        <v>17900</v>
      </c>
      <c r="N145" s="45" t="n">
        <v>8950000</v>
      </c>
      <c r="O145" s="45"/>
      <c r="Q145" s="50" t="s">
        <v>35</v>
      </c>
      <c r="R145" s="51" t="s">
        <v>62</v>
      </c>
    </row>
    <row r="146" customFormat="false" ht="13.2" hidden="false" customHeight="false" outlineLevel="0" collapsed="false">
      <c r="A146" s="36" t="s">
        <v>323</v>
      </c>
      <c r="B146" s="37" t="s">
        <v>319</v>
      </c>
      <c r="C146" s="38" t="str">
        <f aca="false">IF(ISBLANK(B146),"",LOOKUP(B146,list_operators,'[1]B.1.b. Operators'!$D$2:$D$502))</f>
        <v/>
      </c>
      <c r="D146" s="27" t="s">
        <v>24</v>
      </c>
      <c r="E146" s="40" t="n">
        <v>2018</v>
      </c>
      <c r="F146" s="41" t="s">
        <v>71</v>
      </c>
      <c r="G146" s="42" t="s">
        <v>324</v>
      </c>
      <c r="H146" s="43" t="n">
        <v>926000000</v>
      </c>
      <c r="I146" s="43" t="n">
        <v>926000000</v>
      </c>
      <c r="J146" s="44" t="n">
        <f aca="false">IF(ISBLANK(A146),"",IF(ISBLANK(B146),"",IF(ISBLANK(H146),"",IF($I$2=$Z$1,H146,IF(ISBLANK($I$3),"",H146/$I$3)))))</f>
        <v>37795918.3673469</v>
      </c>
      <c r="K146" s="45" t="n">
        <v>18044</v>
      </c>
      <c r="L146" s="54" t="n">
        <f aca="false">H146/K146</f>
        <v>51318.998004877</v>
      </c>
      <c r="N146" s="45" t="n">
        <v>926000000</v>
      </c>
      <c r="O146" s="45"/>
      <c r="Q146" s="50" t="s">
        <v>35</v>
      </c>
      <c r="R146" s="51" t="s">
        <v>62</v>
      </c>
    </row>
    <row r="147" customFormat="false" ht="13.2" hidden="false" customHeight="false" outlineLevel="0" collapsed="false">
      <c r="A147" s="36" t="s">
        <v>325</v>
      </c>
      <c r="B147" s="37" t="s">
        <v>319</v>
      </c>
      <c r="C147" s="38" t="str">
        <f aca="false">IF(ISBLANK(B147),"",LOOKUP(B147,list_operators,'[1]B.1.b. Operators'!$D$2:$D$502))</f>
        <v/>
      </c>
      <c r="D147" s="39" t="s">
        <v>24</v>
      </c>
      <c r="E147" s="40" t="n">
        <v>2017</v>
      </c>
      <c r="F147" s="41" t="s">
        <v>71</v>
      </c>
      <c r="G147" s="42" t="s">
        <v>324</v>
      </c>
      <c r="H147" s="43" t="n">
        <v>926000000</v>
      </c>
      <c r="I147" s="43" t="n">
        <v>926000000</v>
      </c>
      <c r="J147" s="44" t="n">
        <f aca="false">IF(ISBLANK(A147),"",IF(ISBLANK(B147),"",IF(ISBLANK(H147),"",IF($I$2=$Z$1,H147,IF(ISBLANK($I$3),"",H147/$I$3)))))</f>
        <v>37795918.3673469</v>
      </c>
      <c r="K147" s="45" t="n">
        <v>18044</v>
      </c>
      <c r="L147" s="54" t="n">
        <f aca="false">H147/K147</f>
        <v>51318.998004877</v>
      </c>
      <c r="N147" s="45" t="n">
        <v>926000000</v>
      </c>
      <c r="O147" s="45"/>
      <c r="Q147" s="50" t="s">
        <v>35</v>
      </c>
      <c r="R147" s="51" t="s">
        <v>62</v>
      </c>
    </row>
    <row r="148" customFormat="false" ht="13.2" hidden="false" customHeight="false" outlineLevel="0" collapsed="false">
      <c r="A148" s="36" t="s">
        <v>326</v>
      </c>
      <c r="B148" s="37" t="s">
        <v>319</v>
      </c>
      <c r="C148" s="38" t="str">
        <f aca="false">IF(ISBLANK(B148),"",LOOKUP(B148,list_operators,'[1]B.1.b. Operators'!$D$2:$D$502))</f>
        <v/>
      </c>
      <c r="D148" s="27" t="s">
        <v>24</v>
      </c>
      <c r="E148" s="40" t="n">
        <v>2017</v>
      </c>
      <c r="F148" s="41" t="s">
        <v>71</v>
      </c>
      <c r="G148" s="42" t="s">
        <v>327</v>
      </c>
      <c r="H148" s="43" t="n">
        <v>505650000</v>
      </c>
      <c r="I148" s="43" t="n">
        <v>505650000</v>
      </c>
      <c r="J148" s="44" t="n">
        <f aca="false">IF(ISBLANK(A148),"",IF(ISBLANK(B148),"",IF(ISBLANK(H148),"",IF($I$2=$Z$1,H148,IF(ISBLANK($I$3),"",H148/$I$3)))))</f>
        <v>20638775.5102041</v>
      </c>
      <c r="K148" s="45" t="n">
        <v>9022</v>
      </c>
      <c r="L148" s="54" t="n">
        <f aca="false">H148/K148</f>
        <v>56046.3311904234</v>
      </c>
      <c r="P148" s="45" t="n">
        <v>505650000</v>
      </c>
      <c r="Q148" s="50"/>
      <c r="R148" s="51" t="s">
        <v>62</v>
      </c>
    </row>
    <row r="149" customFormat="false" ht="13.2" hidden="false" customHeight="false" outlineLevel="0" collapsed="false">
      <c r="A149" s="36" t="s">
        <v>328</v>
      </c>
      <c r="B149" s="37" t="s">
        <v>319</v>
      </c>
      <c r="C149" s="38" t="str">
        <f aca="false">IF(ISBLANK(B149),"",LOOKUP(B149,list_operators,'[1]B.1.b. Operators'!$D$2:$D$502))</f>
        <v/>
      </c>
      <c r="D149" s="39" t="s">
        <v>24</v>
      </c>
      <c r="E149" s="40" t="n">
        <v>2018</v>
      </c>
      <c r="F149" s="41" t="s">
        <v>71</v>
      </c>
      <c r="G149" s="42" t="s">
        <v>329</v>
      </c>
      <c r="H149" s="43" t="n">
        <v>505650000</v>
      </c>
      <c r="I149" s="43" t="n">
        <v>505650000</v>
      </c>
      <c r="J149" s="44" t="n">
        <f aca="false">IF(ISBLANK(A149),"",IF(ISBLANK(B149),"",IF(ISBLANK(H149),"",IF($I$2=$Z$1,H149,IF(ISBLANK($I$3),"",H149/$I$3)))))</f>
        <v>20638775.5102041</v>
      </c>
      <c r="K149" s="45" t="n">
        <v>9022</v>
      </c>
      <c r="L149" s="54" t="n">
        <f aca="false">H149/K149</f>
        <v>56046.3311904234</v>
      </c>
      <c r="P149" s="45" t="n">
        <v>505650000</v>
      </c>
      <c r="Q149" s="50"/>
      <c r="R149" s="51" t="s">
        <v>62</v>
      </c>
    </row>
    <row r="150" customFormat="false" ht="13.2" hidden="false" customHeight="false" outlineLevel="0" collapsed="false">
      <c r="A150" s="36" t="s">
        <v>330</v>
      </c>
      <c r="B150" s="37" t="s">
        <v>319</v>
      </c>
      <c r="C150" s="38" t="str">
        <f aca="false">IF(ISBLANK(B150),"",LOOKUP(B150,list_operators,'[1]B.1.b. Operators'!$D$2:$D$502))</f>
        <v/>
      </c>
      <c r="D150" s="27" t="s">
        <v>24</v>
      </c>
      <c r="E150" s="40" t="n">
        <v>2011</v>
      </c>
      <c r="F150" s="41" t="s">
        <v>25</v>
      </c>
      <c r="G150" s="42" t="s">
        <v>331</v>
      </c>
      <c r="H150" s="43" t="n">
        <v>50000000</v>
      </c>
      <c r="I150" s="43" t="n">
        <v>50000000</v>
      </c>
      <c r="J150" s="44" t="n">
        <f aca="false">IF(ISBLANK(A150),"",IF(ISBLANK(B150),"",IF(ISBLANK(H150),"",IF($I$2=$Z$1,H150,IF(ISBLANK($I$3),"",H150/$I$3)))))</f>
        <v>2040816.32653061</v>
      </c>
      <c r="K150" s="0" t="n">
        <v>0</v>
      </c>
      <c r="N150" s="45" t="n">
        <v>50000000</v>
      </c>
      <c r="O150" s="45"/>
      <c r="Q150" s="50" t="s">
        <v>35</v>
      </c>
      <c r="R150" s="51" t="s">
        <v>62</v>
      </c>
    </row>
    <row r="151" customFormat="false" ht="13.2" hidden="false" customHeight="false" outlineLevel="0" collapsed="false">
      <c r="A151" s="36" t="s">
        <v>332</v>
      </c>
      <c r="B151" s="37" t="s">
        <v>319</v>
      </c>
      <c r="C151" s="38" t="str">
        <f aca="false">IF(ISBLANK(B151),"",LOOKUP(B151,list_operators,'[1]B.1.b. Operators'!$D$2:$D$502))</f>
        <v/>
      </c>
      <c r="D151" s="39" t="s">
        <v>24</v>
      </c>
      <c r="E151" s="40" t="n">
        <v>2013</v>
      </c>
      <c r="F151" s="41" t="s">
        <v>25</v>
      </c>
      <c r="G151" s="42" t="s">
        <v>333</v>
      </c>
      <c r="H151" s="43" t="n">
        <v>65000000</v>
      </c>
      <c r="I151" s="43" t="n">
        <v>65000000</v>
      </c>
      <c r="J151" s="44" t="n">
        <f aca="false">IF(ISBLANK(A151),"",IF(ISBLANK(B151),"",IF(ISBLANK(H151),"",IF($I$2=$Z$1,H151,IF(ISBLANK($I$3),"",H151/$I$3)))))</f>
        <v>2653061.2244898</v>
      </c>
      <c r="K151" s="0" t="n">
        <v>0</v>
      </c>
      <c r="N151" s="45" t="n">
        <v>65000000</v>
      </c>
      <c r="O151" s="45"/>
      <c r="Q151" s="50" t="s">
        <v>35</v>
      </c>
      <c r="R151" s="51" t="s">
        <v>62</v>
      </c>
    </row>
    <row r="152" customFormat="false" ht="13.2" hidden="false" customHeight="false" outlineLevel="0" collapsed="false">
      <c r="A152" s="36" t="s">
        <v>334</v>
      </c>
      <c r="B152" s="37" t="s">
        <v>319</v>
      </c>
      <c r="C152" s="38" t="str">
        <f aca="false">IF(ISBLANK(B152),"",LOOKUP(B152,list_operators,'[1]B.1.b. Operators'!$D$2:$D$502))</f>
        <v/>
      </c>
      <c r="D152" s="27" t="s">
        <v>24</v>
      </c>
      <c r="E152" s="40" t="n">
        <v>2012</v>
      </c>
      <c r="F152" s="41" t="s">
        <v>25</v>
      </c>
      <c r="G152" s="42" t="s">
        <v>335</v>
      </c>
      <c r="H152" s="43" t="n">
        <v>20000000</v>
      </c>
      <c r="I152" s="43" t="n">
        <v>20000000</v>
      </c>
      <c r="J152" s="44" t="n">
        <f aca="false">IF(ISBLANK(A152),"",IF(ISBLANK(B152),"",IF(ISBLANK(H152),"",IF($I$2=$Z$1,H152,IF(ISBLANK($I$3),"",H152/$I$3)))))</f>
        <v>816326.530612245</v>
      </c>
      <c r="K152" s="45" t="n">
        <v>450</v>
      </c>
      <c r="L152" s="54" t="n">
        <f aca="false">H152/K152</f>
        <v>44444.4444444444</v>
      </c>
      <c r="N152" s="45" t="n">
        <v>20000000</v>
      </c>
      <c r="O152" s="45"/>
      <c r="Q152" s="50" t="s">
        <v>35</v>
      </c>
      <c r="R152" s="51" t="s">
        <v>62</v>
      </c>
    </row>
    <row r="153" customFormat="false" ht="13.2" hidden="false" customHeight="false" outlineLevel="0" collapsed="false">
      <c r="A153" s="36" t="s">
        <v>336</v>
      </c>
      <c r="B153" s="37" t="s">
        <v>319</v>
      </c>
      <c r="C153" s="38" t="str">
        <f aca="false">IF(ISBLANK(B153),"",LOOKUP(B153,list_operators,'[1]B.1.b. Operators'!$D$2:$D$502))</f>
        <v/>
      </c>
      <c r="D153" s="39" t="s">
        <v>24</v>
      </c>
      <c r="E153" s="40" t="n">
        <v>2010</v>
      </c>
      <c r="F153" s="41" t="s">
        <v>71</v>
      </c>
      <c r="G153" s="42" t="s">
        <v>337</v>
      </c>
      <c r="H153" s="43" t="n">
        <v>145000000</v>
      </c>
      <c r="I153" s="43" t="n">
        <v>145000000</v>
      </c>
      <c r="J153" s="44" t="n">
        <f aca="false">IF(ISBLANK(A153),"",IF(ISBLANK(B153),"",IF(ISBLANK(H153),"",IF($I$2=$Z$1,H153,IF(ISBLANK($I$3),"",H153/$I$3)))))</f>
        <v>5918367.34693878</v>
      </c>
      <c r="K153" s="45" t="n">
        <v>9500</v>
      </c>
      <c r="L153" s="46" t="n">
        <f aca="false">H153/K153</f>
        <v>15263.1578947368</v>
      </c>
      <c r="N153" s="45" t="n">
        <v>145000000</v>
      </c>
      <c r="O153" s="45"/>
      <c r="Q153" s="50"/>
      <c r="R153" s="51" t="s">
        <v>62</v>
      </c>
    </row>
    <row r="154" customFormat="false" ht="13.2" hidden="false" customHeight="false" outlineLevel="0" collapsed="false">
      <c r="A154" s="36" t="s">
        <v>338</v>
      </c>
      <c r="B154" s="37" t="s">
        <v>319</v>
      </c>
      <c r="C154" s="38" t="str">
        <f aca="false">IF(ISBLANK(B154),"",LOOKUP(B154,list_operators,'[1]B.1.b. Operators'!$D$2:$D$502))</f>
        <v/>
      </c>
      <c r="D154" s="39" t="s">
        <v>24</v>
      </c>
      <c r="E154" s="40" t="n">
        <v>2012</v>
      </c>
      <c r="F154" s="41" t="s">
        <v>71</v>
      </c>
      <c r="G154" s="42" t="s">
        <v>339</v>
      </c>
      <c r="H154" s="43" t="n">
        <v>147000000</v>
      </c>
      <c r="I154" s="43" t="n">
        <v>147000000</v>
      </c>
      <c r="J154" s="44" t="n">
        <f aca="false">IF(ISBLANK(A154),"",IF(ISBLANK(B154),"",IF(ISBLANK(H154),"",IF($I$2=$Z$1,H154,IF(ISBLANK($I$3),"",H154/$I$3)))))</f>
        <v>6000000</v>
      </c>
      <c r="K154" s="45" t="n">
        <v>9500</v>
      </c>
      <c r="L154" s="46" t="n">
        <f aca="false">H154/K154</f>
        <v>15473.6842105263</v>
      </c>
      <c r="N154" s="45" t="n">
        <v>147000000</v>
      </c>
      <c r="O154" s="45"/>
      <c r="Q154" s="50"/>
      <c r="R154" s="51" t="s">
        <v>62</v>
      </c>
    </row>
    <row r="155" customFormat="false" ht="13.2" hidden="false" customHeight="false" outlineLevel="0" collapsed="false">
      <c r="A155" s="36" t="s">
        <v>340</v>
      </c>
      <c r="B155" s="37" t="s">
        <v>319</v>
      </c>
      <c r="C155" s="38" t="str">
        <f aca="false">IF(ISBLANK(B155),"",LOOKUP(B155,list_operators,'[1]B.1.b. Operators'!$D$2:$D$502))</f>
        <v/>
      </c>
      <c r="D155" s="27" t="s">
        <v>24</v>
      </c>
      <c r="E155" s="40" t="n">
        <v>2013</v>
      </c>
      <c r="F155" s="41" t="s">
        <v>25</v>
      </c>
      <c r="G155" s="42" t="s">
        <v>341</v>
      </c>
      <c r="H155" s="43" t="n">
        <v>35000000</v>
      </c>
      <c r="I155" s="43" t="n">
        <v>35000000</v>
      </c>
      <c r="J155" s="44" t="n">
        <f aca="false">IF(ISBLANK(A155),"",IF(ISBLANK(B155),"",IF(ISBLANK(H155),"",IF($I$2=$Z$1,H155,IF(ISBLANK($I$3),"",H155/$I$3)))))</f>
        <v>1428571.42857143</v>
      </c>
      <c r="K155" s="45" t="n">
        <v>2320</v>
      </c>
      <c r="L155" s="46" t="n">
        <f aca="false">H155/K155</f>
        <v>15086.2068965517</v>
      </c>
      <c r="N155" s="45" t="n">
        <v>35000000</v>
      </c>
      <c r="O155" s="45"/>
      <c r="Q155" s="50" t="s">
        <v>35</v>
      </c>
      <c r="R155" s="51" t="s">
        <v>62</v>
      </c>
    </row>
    <row r="156" customFormat="false" ht="13.2" hidden="false" customHeight="false" outlineLevel="0" collapsed="false">
      <c r="A156" s="36" t="s">
        <v>342</v>
      </c>
      <c r="B156" s="37" t="s">
        <v>319</v>
      </c>
      <c r="C156" s="38" t="str">
        <f aca="false">IF(ISBLANK(B156),"",LOOKUP(B156,list_operators,'[1]B.1.b. Operators'!$D$2:$D$502))</f>
        <v/>
      </c>
      <c r="D156" s="39" t="s">
        <v>24</v>
      </c>
      <c r="E156" s="40" t="n">
        <v>2015</v>
      </c>
      <c r="F156" s="41" t="s">
        <v>25</v>
      </c>
      <c r="G156" s="42" t="s">
        <v>343</v>
      </c>
      <c r="H156" s="43" t="n">
        <v>22800000</v>
      </c>
      <c r="I156" s="43" t="n">
        <v>22800000</v>
      </c>
      <c r="J156" s="44" t="n">
        <f aca="false">IF(ISBLANK(A156),"",IF(ISBLANK(B156),"",IF(ISBLANK(H156),"",IF($I$2=$Z$1,H156,IF(ISBLANK($I$3),"",H156/$I$3)))))</f>
        <v>930612.244897959</v>
      </c>
      <c r="K156" s="45" t="n">
        <v>250</v>
      </c>
      <c r="L156" s="54" t="n">
        <f aca="false">H156/K156</f>
        <v>91200</v>
      </c>
      <c r="N156" s="45" t="n">
        <v>22800000</v>
      </c>
      <c r="O156" s="45"/>
      <c r="Q156" s="50" t="s">
        <v>35</v>
      </c>
      <c r="R156" s="51" t="s">
        <v>62</v>
      </c>
    </row>
    <row r="157" customFormat="false" ht="13.2" hidden="false" customHeight="false" outlineLevel="0" collapsed="false">
      <c r="A157" s="36" t="s">
        <v>344</v>
      </c>
      <c r="B157" s="37" t="s">
        <v>319</v>
      </c>
      <c r="C157" s="38" t="str">
        <f aca="false">IF(ISBLANK(B157),"",LOOKUP(B157,list_operators,'[1]B.1.b. Operators'!$D$2:$D$502))</f>
        <v/>
      </c>
      <c r="D157" s="27" t="s">
        <v>24</v>
      </c>
      <c r="E157" s="40" t="n">
        <v>2011</v>
      </c>
      <c r="F157" s="41" t="s">
        <v>71</v>
      </c>
      <c r="G157" s="42" t="s">
        <v>345</v>
      </c>
      <c r="H157" s="43" t="n">
        <v>125000000</v>
      </c>
      <c r="I157" s="43" t="n">
        <v>125000000</v>
      </c>
      <c r="J157" s="44" t="n">
        <f aca="false">IF(ISBLANK(A157),"",IF(ISBLANK(B157),"",IF(ISBLANK(H157),"",IF($I$2=$Z$1,H157,IF(ISBLANK($I$3),"",H157/$I$3)))))</f>
        <v>5102040.81632653</v>
      </c>
      <c r="K157" s="45" t="n">
        <v>7835</v>
      </c>
      <c r="L157" s="46" t="n">
        <f aca="false">H157/K157</f>
        <v>15954.0523292916</v>
      </c>
      <c r="N157" s="45" t="n">
        <v>125000000</v>
      </c>
      <c r="O157" s="45"/>
      <c r="Q157" s="50" t="s">
        <v>35</v>
      </c>
      <c r="R157" s="34" t="s">
        <v>28</v>
      </c>
      <c r="T157" s="35"/>
    </row>
    <row r="158" customFormat="false" ht="13.2" hidden="false" customHeight="false" outlineLevel="0" collapsed="false">
      <c r="A158" s="36" t="s">
        <v>346</v>
      </c>
      <c r="B158" s="37" t="s">
        <v>319</v>
      </c>
      <c r="C158" s="38" t="str">
        <f aca="false">IF(ISBLANK(B158),"",LOOKUP(B158,list_operators,'[1]B.1.b. Operators'!$D$2:$D$502))</f>
        <v/>
      </c>
      <c r="D158" s="39" t="s">
        <v>24</v>
      </c>
      <c r="E158" s="40" t="n">
        <v>2010</v>
      </c>
      <c r="F158" s="41" t="s">
        <v>71</v>
      </c>
      <c r="G158" s="42" t="s">
        <v>347</v>
      </c>
      <c r="H158" s="43" t="n">
        <v>866000000</v>
      </c>
      <c r="I158" s="43" t="n">
        <v>866000000</v>
      </c>
      <c r="J158" s="44" t="n">
        <f aca="false">IF(ISBLANK(A158),"",IF(ISBLANK(B158),"",IF(ISBLANK(H158),"",IF($I$2=$Z$1,H158,IF(ISBLANK($I$3),"",H158/$I$3)))))</f>
        <v>35346938.7755102</v>
      </c>
      <c r="K158" s="45" t="n">
        <v>94359</v>
      </c>
      <c r="L158" s="46" t="n">
        <f aca="false">H158/K158</f>
        <v>9177.71489736008</v>
      </c>
      <c r="N158" s="45" t="n">
        <v>866000000</v>
      </c>
      <c r="O158" s="45"/>
      <c r="Q158" s="50" t="s">
        <v>35</v>
      </c>
      <c r="R158" s="51" t="s">
        <v>62</v>
      </c>
    </row>
    <row r="159" customFormat="false" ht="13.2" hidden="false" customHeight="false" outlineLevel="0" collapsed="false">
      <c r="A159" s="36" t="s">
        <v>348</v>
      </c>
      <c r="B159" s="37" t="s">
        <v>319</v>
      </c>
      <c r="C159" s="38" t="str">
        <f aca="false">IF(ISBLANK(B159),"",LOOKUP(B159,list_operators,'[1]B.1.b. Operators'!$D$2:$D$502))</f>
        <v/>
      </c>
      <c r="D159" s="27" t="s">
        <v>24</v>
      </c>
      <c r="E159" s="40" t="n">
        <v>2013</v>
      </c>
      <c r="F159" s="41" t="s">
        <v>71</v>
      </c>
      <c r="G159" s="42" t="s">
        <v>349</v>
      </c>
      <c r="H159" s="43" t="n">
        <v>40000000</v>
      </c>
      <c r="I159" s="43" t="n">
        <v>40000000</v>
      </c>
      <c r="J159" s="44" t="n">
        <f aca="false">IF(ISBLANK(A159),"",IF(ISBLANK(B159),"",IF(ISBLANK(H159),"",IF($I$2=$Z$1,H159,IF(ISBLANK($I$3),"",H159/$I$3)))))</f>
        <v>1632653.06122449</v>
      </c>
      <c r="K159" s="45" t="n">
        <v>1800</v>
      </c>
      <c r="L159" s="46" t="n">
        <f aca="false">H159/K159</f>
        <v>22222.2222222222</v>
      </c>
      <c r="N159" s="45" t="n">
        <v>40000000</v>
      </c>
      <c r="O159" s="45"/>
      <c r="Q159" s="50" t="s">
        <v>35</v>
      </c>
      <c r="R159" s="47"/>
    </row>
    <row r="160" customFormat="false" ht="13.2" hidden="false" customHeight="false" outlineLevel="0" collapsed="false">
      <c r="A160" s="36" t="s">
        <v>350</v>
      </c>
      <c r="B160" s="37" t="s">
        <v>319</v>
      </c>
      <c r="C160" s="38" t="str">
        <f aca="false">IF(ISBLANK(B160),"",LOOKUP(B160,list_operators,'[1]B.1.b. Operators'!$D$2:$D$502))</f>
        <v/>
      </c>
      <c r="D160" s="39" t="s">
        <v>24</v>
      </c>
      <c r="E160" s="40" t="n">
        <v>2012</v>
      </c>
      <c r="F160" s="41" t="s">
        <v>71</v>
      </c>
      <c r="G160" s="42" t="s">
        <v>351</v>
      </c>
      <c r="H160" s="43" t="n">
        <v>100000000</v>
      </c>
      <c r="I160" s="43" t="n">
        <v>100000000</v>
      </c>
      <c r="J160" s="44" t="n">
        <f aca="false">IF(ISBLANK(A160),"",IF(ISBLANK(B160),"",IF(ISBLANK(H160),"",IF($I$2=$Z$1,H160,IF(ISBLANK($I$3),"",H160/$I$3)))))</f>
        <v>4081632.65306122</v>
      </c>
      <c r="K160" s="0" t="n">
        <v>0</v>
      </c>
      <c r="N160" s="45" t="n">
        <v>100000000</v>
      </c>
      <c r="O160" s="45"/>
      <c r="Q160" s="50" t="s">
        <v>35</v>
      </c>
      <c r="R160" s="51" t="s">
        <v>62</v>
      </c>
    </row>
    <row r="161" customFormat="false" ht="13.2" hidden="false" customHeight="false" outlineLevel="0" collapsed="false">
      <c r="A161" s="36" t="s">
        <v>352</v>
      </c>
      <c r="B161" s="37" t="s">
        <v>319</v>
      </c>
      <c r="C161" s="38" t="str">
        <f aca="false">IF(ISBLANK(B161),"",LOOKUP(B161,list_operators,'[1]B.1.b. Operators'!$D$2:$D$502))</f>
        <v/>
      </c>
      <c r="D161" s="27" t="s">
        <v>24</v>
      </c>
      <c r="E161" s="40" t="n">
        <v>2012</v>
      </c>
      <c r="F161" s="41" t="s">
        <v>71</v>
      </c>
      <c r="G161" s="42" t="s">
        <v>353</v>
      </c>
      <c r="H161" s="43" t="n">
        <v>750000000</v>
      </c>
      <c r="I161" s="43" t="n">
        <v>750000000</v>
      </c>
      <c r="J161" s="44" t="n">
        <f aca="false">IF(ISBLANK(A161),"",IF(ISBLANK(B161),"",IF(ISBLANK(H161),"",IF($I$2=$Z$1,H161,IF(ISBLANK($I$3),"",H161/$I$3)))))</f>
        <v>30612244.8979592</v>
      </c>
      <c r="K161" s="0" t="n">
        <v>0</v>
      </c>
      <c r="N161" s="45" t="n">
        <v>750000000</v>
      </c>
      <c r="O161" s="45"/>
      <c r="Q161" s="50" t="s">
        <v>35</v>
      </c>
      <c r="R161" s="34" t="s">
        <v>28</v>
      </c>
      <c r="T161" s="35"/>
    </row>
    <row r="162" customFormat="false" ht="13.2" hidden="false" customHeight="false" outlineLevel="0" collapsed="false">
      <c r="A162" s="36" t="s">
        <v>354</v>
      </c>
      <c r="B162" s="37" t="s">
        <v>319</v>
      </c>
      <c r="C162" s="38" t="str">
        <f aca="false">IF(ISBLANK(B162),"",LOOKUP(B162,list_operators,'[1]B.1.b. Operators'!$D$2:$D$502))</f>
        <v/>
      </c>
      <c r="D162" s="39" t="s">
        <v>24</v>
      </c>
      <c r="E162" s="40" t="n">
        <v>2012</v>
      </c>
      <c r="F162" s="41" t="s">
        <v>71</v>
      </c>
      <c r="G162" s="42" t="s">
        <v>355</v>
      </c>
      <c r="H162" s="43" t="n">
        <v>140000000</v>
      </c>
      <c r="I162" s="43" t="n">
        <v>140000000</v>
      </c>
      <c r="J162" s="44" t="n">
        <f aca="false">IF(ISBLANK(A162),"",IF(ISBLANK(B162),"",IF(ISBLANK(H162),"",IF($I$2=$Z$1,H162,IF(ISBLANK($I$3),"",H162/$I$3)))))</f>
        <v>5714285.71428572</v>
      </c>
      <c r="K162" s="45" t="n">
        <v>15000</v>
      </c>
      <c r="L162" s="46" t="n">
        <f aca="false">H162/K162</f>
        <v>9333.33333333333</v>
      </c>
      <c r="N162" s="45" t="n">
        <v>140000000</v>
      </c>
      <c r="O162" s="45"/>
      <c r="Q162" s="50" t="s">
        <v>35</v>
      </c>
      <c r="R162" s="51" t="s">
        <v>62</v>
      </c>
    </row>
    <row r="163" customFormat="false" ht="13.2" hidden="false" customHeight="false" outlineLevel="0" collapsed="false">
      <c r="A163" s="36" t="s">
        <v>356</v>
      </c>
      <c r="B163" s="37" t="s">
        <v>319</v>
      </c>
      <c r="C163" s="38" t="str">
        <f aca="false">IF(ISBLANK(B163),"",LOOKUP(B163,list_operators,'[1]B.1.b. Operators'!$D$2:$D$502))</f>
        <v/>
      </c>
      <c r="D163" s="27" t="s">
        <v>24</v>
      </c>
      <c r="E163" s="40" t="n">
        <v>2010</v>
      </c>
      <c r="F163" s="41" t="s">
        <v>25</v>
      </c>
      <c r="G163" s="42" t="s">
        <v>357</v>
      </c>
      <c r="H163" s="43" t="n">
        <v>2000000</v>
      </c>
      <c r="I163" s="43" t="n">
        <v>2000000</v>
      </c>
      <c r="J163" s="44" t="n">
        <f aca="false">IF(ISBLANK(A163),"",IF(ISBLANK(B163),"",IF(ISBLANK(H163),"",IF($I$2=$Z$1,H163,IF(ISBLANK($I$3),"",H163/$I$3)))))</f>
        <v>81632.6530612245</v>
      </c>
      <c r="K163" s="45" t="n">
        <v>1500</v>
      </c>
      <c r="L163" s="46" t="n">
        <f aca="false">H163/K163</f>
        <v>1333.33333333333</v>
      </c>
      <c r="N163" s="45" t="n">
        <v>2000000</v>
      </c>
      <c r="O163" s="45"/>
      <c r="Q163" s="50" t="s">
        <v>35</v>
      </c>
      <c r="R163" s="51" t="s">
        <v>62</v>
      </c>
    </row>
    <row r="164" customFormat="false" ht="13.2" hidden="false" customHeight="false" outlineLevel="0" collapsed="false">
      <c r="A164" s="36" t="s">
        <v>358</v>
      </c>
      <c r="B164" s="37" t="s">
        <v>319</v>
      </c>
      <c r="C164" s="38" t="str">
        <f aca="false">IF(ISBLANK(B164),"",LOOKUP(B164,list_operators,'[1]B.1.b. Operators'!$D$2:$D$502))</f>
        <v/>
      </c>
      <c r="D164" s="39" t="s">
        <v>24</v>
      </c>
      <c r="E164" s="40" t="n">
        <v>2015</v>
      </c>
      <c r="F164" s="41" t="s">
        <v>71</v>
      </c>
      <c r="G164" s="42" t="s">
        <v>359</v>
      </c>
      <c r="H164" s="43" t="n">
        <v>70000000</v>
      </c>
      <c r="I164" s="43" t="n">
        <v>70000000</v>
      </c>
      <c r="J164" s="44" t="n">
        <f aca="false">IF(ISBLANK(A164),"",IF(ISBLANK(B164),"",IF(ISBLANK(H164),"",IF($I$2=$Z$1,H164,IF(ISBLANK($I$3),"",H164/$I$3)))))</f>
        <v>2857142.85714286</v>
      </c>
      <c r="K164" s="45" t="n">
        <v>15200</v>
      </c>
      <c r="L164" s="46" t="n">
        <f aca="false">H164/K164</f>
        <v>4605.26315789474</v>
      </c>
      <c r="N164" s="45" t="n">
        <v>70000000</v>
      </c>
      <c r="O164" s="45"/>
      <c r="Q164" s="50" t="s">
        <v>35</v>
      </c>
      <c r="R164" s="51" t="s">
        <v>62</v>
      </c>
    </row>
    <row r="165" customFormat="false" ht="13.2" hidden="false" customHeight="false" outlineLevel="0" collapsed="false">
      <c r="A165" s="36" t="s">
        <v>360</v>
      </c>
      <c r="B165" s="37" t="s">
        <v>319</v>
      </c>
      <c r="C165" s="38" t="str">
        <f aca="false">IF(ISBLANK(B165),"",LOOKUP(B165,list_operators,'[1]B.1.b. Operators'!$D$2:$D$502))</f>
        <v/>
      </c>
      <c r="D165" s="27" t="s">
        <v>24</v>
      </c>
      <c r="E165" s="40" t="n">
        <v>2014</v>
      </c>
      <c r="F165" s="41" t="s">
        <v>71</v>
      </c>
      <c r="G165" s="42" t="s">
        <v>361</v>
      </c>
      <c r="H165" s="43" t="n">
        <v>760000000</v>
      </c>
      <c r="I165" s="43" t="n">
        <v>760000000</v>
      </c>
      <c r="J165" s="44" t="n">
        <f aca="false">IF(ISBLANK(A165),"",IF(ISBLANK(B165),"",IF(ISBLANK(H165),"",IF($I$2=$Z$1,H165,IF(ISBLANK($I$3),"",H165/$I$3)))))</f>
        <v>31020408.1632653</v>
      </c>
      <c r="K165" s="45" t="n">
        <v>22500</v>
      </c>
      <c r="L165" s="54" t="n">
        <f aca="false">H165/K165</f>
        <v>33777.7777777778</v>
      </c>
      <c r="N165" s="53" t="s">
        <v>27</v>
      </c>
      <c r="O165" s="53" t="s">
        <v>27</v>
      </c>
      <c r="P165" s="53"/>
      <c r="Q165" s="50"/>
      <c r="R165" s="34" t="s">
        <v>28</v>
      </c>
      <c r="T165" s="35"/>
    </row>
    <row r="166" customFormat="false" ht="13.2" hidden="false" customHeight="false" outlineLevel="0" collapsed="false">
      <c r="A166" s="36" t="s">
        <v>362</v>
      </c>
      <c r="B166" s="37" t="s">
        <v>319</v>
      </c>
      <c r="C166" s="38" t="str">
        <f aca="false">IF(ISBLANK(B166),"",LOOKUP(B166,list_operators,'[1]B.1.b. Operators'!$D$2:$D$502))</f>
        <v/>
      </c>
      <c r="D166" s="39" t="s">
        <v>24</v>
      </c>
      <c r="E166" s="40" t="n">
        <v>2013</v>
      </c>
      <c r="F166" s="41" t="s">
        <v>71</v>
      </c>
      <c r="G166" s="42" t="s">
        <v>363</v>
      </c>
      <c r="H166" s="43" t="n">
        <v>126000000</v>
      </c>
      <c r="I166" s="43" t="n">
        <v>126000000</v>
      </c>
      <c r="J166" s="44" t="n">
        <f aca="false">IF(ISBLANK(A166),"",IF(ISBLANK(B166),"",IF(ISBLANK(H166),"",IF($I$2=$Z$1,H166,IF(ISBLANK($I$3),"",H166/$I$3)))))</f>
        <v>5142857.14285714</v>
      </c>
      <c r="K166" s="45" t="n">
        <v>9200</v>
      </c>
      <c r="L166" s="46" t="n">
        <f aca="false">H166/K166</f>
        <v>13695.652173913</v>
      </c>
      <c r="N166" s="53"/>
      <c r="O166" s="52" t="n">
        <v>126000000</v>
      </c>
      <c r="P166" s="53"/>
      <c r="Q166" s="50"/>
      <c r="R166" s="34" t="s">
        <v>28</v>
      </c>
      <c r="T166" s="35"/>
    </row>
    <row r="167" customFormat="false" ht="13.2" hidden="false" customHeight="false" outlineLevel="0" collapsed="false">
      <c r="A167" s="36" t="s">
        <v>364</v>
      </c>
      <c r="B167" s="37" t="s">
        <v>319</v>
      </c>
      <c r="C167" s="38" t="str">
        <f aca="false">IF(ISBLANK(B167),"",LOOKUP(B167,list_operators,'[1]B.1.b. Operators'!$D$2:$D$502))</f>
        <v/>
      </c>
      <c r="D167" s="27" t="s">
        <v>24</v>
      </c>
      <c r="E167" s="40" t="n">
        <v>2012</v>
      </c>
      <c r="F167" s="41" t="s">
        <v>25</v>
      </c>
      <c r="G167" s="42" t="s">
        <v>365</v>
      </c>
      <c r="H167" s="43" t="n">
        <v>23300000</v>
      </c>
      <c r="I167" s="43" t="n">
        <v>23300000</v>
      </c>
      <c r="J167" s="44" t="n">
        <f aca="false">IF(ISBLANK(A167),"",IF(ISBLANK(B167),"",IF(ISBLANK(H167),"",IF($I$2=$Z$1,H167,IF(ISBLANK($I$3),"",H167/$I$3)))))</f>
        <v>951020.408163265</v>
      </c>
      <c r="K167" s="45" t="n">
        <v>255</v>
      </c>
      <c r="L167" s="54" t="n">
        <f aca="false">H167/K167</f>
        <v>91372.5490196079</v>
      </c>
      <c r="N167" s="45" t="n">
        <v>23300000</v>
      </c>
      <c r="O167" s="45"/>
      <c r="Q167" s="50" t="s">
        <v>35</v>
      </c>
      <c r="R167" s="51" t="s">
        <v>62</v>
      </c>
    </row>
    <row r="168" customFormat="false" ht="13.2" hidden="false" customHeight="false" outlineLevel="0" collapsed="false">
      <c r="A168" s="36" t="s">
        <v>366</v>
      </c>
      <c r="B168" s="37" t="s">
        <v>319</v>
      </c>
      <c r="C168" s="38" t="str">
        <f aca="false">IF(ISBLANK(B168),"",LOOKUP(B168,list_operators,'[1]B.1.b. Operators'!$D$2:$D$502))</f>
        <v/>
      </c>
      <c r="D168" s="39" t="s">
        <v>24</v>
      </c>
      <c r="E168" s="40" t="n">
        <v>2019</v>
      </c>
      <c r="F168" s="41" t="s">
        <v>71</v>
      </c>
      <c r="G168" s="42" t="s">
        <v>367</v>
      </c>
      <c r="H168" s="43" t="n">
        <v>260000000</v>
      </c>
      <c r="I168" s="43" t="n">
        <v>260000000</v>
      </c>
      <c r="J168" s="44" t="n">
        <f aca="false">IF(ISBLANK(A168),"",IF(ISBLANK(B168),"",IF(ISBLANK(H168),"",IF($I$2=$Z$1,H168,IF(ISBLANK($I$3),"",H168/$I$3)))))</f>
        <v>10612244.8979592</v>
      </c>
      <c r="K168" s="45" t="n">
        <v>9020</v>
      </c>
      <c r="L168" s="54" t="n">
        <f aca="false">H168/K168</f>
        <v>28824.8337028825</v>
      </c>
      <c r="N168" s="45" t="n">
        <v>260000000</v>
      </c>
      <c r="O168" s="45"/>
      <c r="Q168" s="50"/>
      <c r="R168" s="51" t="s">
        <v>62</v>
      </c>
    </row>
    <row r="169" customFormat="false" ht="13.2" hidden="false" customHeight="false" outlineLevel="0" collapsed="false">
      <c r="A169" s="36" t="s">
        <v>368</v>
      </c>
      <c r="B169" s="37" t="s">
        <v>319</v>
      </c>
      <c r="C169" s="38" t="str">
        <f aca="false">IF(ISBLANK(B169),"",LOOKUP(B169,list_operators,'[1]B.1.b. Operators'!$D$2:$D$502))</f>
        <v/>
      </c>
      <c r="D169" s="27" t="s">
        <v>24</v>
      </c>
      <c r="E169" s="40" t="n">
        <v>2019</v>
      </c>
      <c r="F169" s="41" t="s">
        <v>71</v>
      </c>
      <c r="G169" s="42" t="s">
        <v>369</v>
      </c>
      <c r="H169" s="43" t="n">
        <v>260000000</v>
      </c>
      <c r="I169" s="43" t="n">
        <v>260000000</v>
      </c>
      <c r="J169" s="44" t="n">
        <f aca="false">IF(ISBLANK(A169),"",IF(ISBLANK(B169),"",IF(ISBLANK(H169),"",IF($I$2=$Z$1,H169,IF(ISBLANK($I$3),"",H169/$I$3)))))</f>
        <v>10612244.8979592</v>
      </c>
      <c r="K169" s="45" t="n">
        <v>9020</v>
      </c>
      <c r="L169" s="54" t="n">
        <f aca="false">H169/K169</f>
        <v>28824.8337028825</v>
      </c>
      <c r="N169" s="45" t="n">
        <v>260000000</v>
      </c>
      <c r="O169" s="45"/>
      <c r="Q169" s="50"/>
      <c r="R169" s="51" t="s">
        <v>62</v>
      </c>
    </row>
    <row r="170" customFormat="false" ht="13.2" hidden="false" customHeight="false" outlineLevel="0" collapsed="false">
      <c r="A170" s="36" t="s">
        <v>370</v>
      </c>
      <c r="B170" s="37" t="s">
        <v>319</v>
      </c>
      <c r="C170" s="38" t="str">
        <f aca="false">IF(ISBLANK(B170),"",LOOKUP(B170,list_operators,'[1]B.1.b. Operators'!$D$2:$D$502))</f>
        <v/>
      </c>
      <c r="D170" s="39" t="s">
        <v>24</v>
      </c>
      <c r="E170" s="40" t="n">
        <v>2010</v>
      </c>
      <c r="F170" s="41" t="s">
        <v>25</v>
      </c>
      <c r="G170" s="42" t="s">
        <v>371</v>
      </c>
      <c r="H170" s="43" t="n">
        <v>12500000</v>
      </c>
      <c r="I170" s="43" t="n">
        <v>12500000</v>
      </c>
      <c r="J170" s="44" t="n">
        <f aca="false">IF(ISBLANK(A170),"",IF(ISBLANK(B170),"",IF(ISBLANK(H170),"",IF($I$2=$Z$1,H170,IF(ISBLANK($I$3),"",H170/$I$3)))))</f>
        <v>510204.081632653</v>
      </c>
      <c r="K170" s="45" t="n">
        <v>137</v>
      </c>
      <c r="L170" s="54" t="n">
        <f aca="false">H170/K170</f>
        <v>91240.8759124088</v>
      </c>
      <c r="N170" s="45" t="n">
        <v>12500000</v>
      </c>
      <c r="O170" s="45"/>
      <c r="Q170" s="50" t="s">
        <v>35</v>
      </c>
      <c r="R170" s="51" t="s">
        <v>62</v>
      </c>
    </row>
    <row r="171" customFormat="false" ht="13.2" hidden="false" customHeight="false" outlineLevel="0" collapsed="false">
      <c r="A171" s="36" t="s">
        <v>372</v>
      </c>
      <c r="B171" s="37" t="s">
        <v>319</v>
      </c>
      <c r="C171" s="38" t="str">
        <f aca="false">IF(ISBLANK(B171),"",LOOKUP(B171,list_operators,'[1]B.1.b. Operators'!$D$2:$D$502))</f>
        <v/>
      </c>
      <c r="D171" s="27" t="s">
        <v>24</v>
      </c>
      <c r="E171" s="40" t="n">
        <v>2010</v>
      </c>
      <c r="F171" s="41" t="s">
        <v>25</v>
      </c>
      <c r="G171" s="42" t="s">
        <v>373</v>
      </c>
      <c r="H171" s="43" t="n">
        <v>11200000</v>
      </c>
      <c r="I171" s="43" t="n">
        <v>11200000</v>
      </c>
      <c r="J171" s="44" t="n">
        <f aca="false">IF(ISBLANK(A171),"",IF(ISBLANK(B171),"",IF(ISBLANK(H171),"",IF($I$2=$Z$1,H171,IF(ISBLANK($I$3),"",H171/$I$3)))))</f>
        <v>457142.857142857</v>
      </c>
      <c r="K171" s="45" t="n">
        <v>123</v>
      </c>
      <c r="L171" s="54" t="n">
        <f aca="false">H171/K171</f>
        <v>91056.9105691057</v>
      </c>
      <c r="N171" s="45" t="n">
        <v>11200000</v>
      </c>
      <c r="O171" s="45"/>
      <c r="Q171" s="50" t="s">
        <v>35</v>
      </c>
      <c r="R171" s="51" t="s">
        <v>62</v>
      </c>
    </row>
    <row r="172" customFormat="false" ht="13.2" hidden="false" customHeight="false" outlineLevel="0" collapsed="false">
      <c r="A172" s="36" t="s">
        <v>374</v>
      </c>
      <c r="B172" s="37" t="s">
        <v>319</v>
      </c>
      <c r="C172" s="38" t="str">
        <f aca="false">IF(ISBLANK(B172),"",LOOKUP(B172,list_operators,'[1]B.1.b. Operators'!$D$2:$D$502))</f>
        <v/>
      </c>
      <c r="D172" s="39" t="s">
        <v>24</v>
      </c>
      <c r="E172" s="40" t="n">
        <v>2010</v>
      </c>
      <c r="F172" s="41" t="s">
        <v>25</v>
      </c>
      <c r="G172" s="42" t="s">
        <v>375</v>
      </c>
      <c r="H172" s="43" t="n">
        <v>4000000</v>
      </c>
      <c r="I172" s="43" t="n">
        <v>4000000</v>
      </c>
      <c r="J172" s="44" t="n">
        <f aca="false">IF(ISBLANK(A172),"",IF(ISBLANK(B172),"",IF(ISBLANK(H172),"",IF($I$2=$Z$1,H172,IF(ISBLANK($I$3),"",H172/$I$3)))))</f>
        <v>163265.306122449</v>
      </c>
      <c r="K172" s="45" t="n">
        <v>44</v>
      </c>
      <c r="L172" s="54" t="n">
        <f aca="false">H172/K172</f>
        <v>90909.0909090909</v>
      </c>
      <c r="N172" s="45" t="n">
        <v>4000000</v>
      </c>
      <c r="O172" s="45"/>
      <c r="Q172" s="50" t="s">
        <v>35</v>
      </c>
      <c r="R172" s="51" t="s">
        <v>62</v>
      </c>
    </row>
    <row r="173" customFormat="false" ht="13.2" hidden="false" customHeight="false" outlineLevel="0" collapsed="false">
      <c r="A173" s="36" t="s">
        <v>376</v>
      </c>
      <c r="B173" s="37" t="s">
        <v>319</v>
      </c>
      <c r="C173" s="38" t="str">
        <f aca="false">IF(ISBLANK(B173),"",LOOKUP(B173,list_operators,'[1]B.1.b. Operators'!$D$2:$D$502))</f>
        <v/>
      </c>
      <c r="D173" s="27" t="s">
        <v>24</v>
      </c>
      <c r="E173" s="40" t="n">
        <v>2010</v>
      </c>
      <c r="F173" s="41" t="s">
        <v>25</v>
      </c>
      <c r="G173" s="42" t="s">
        <v>377</v>
      </c>
      <c r="H173" s="43" t="n">
        <v>10000000</v>
      </c>
      <c r="I173" s="43" t="n">
        <v>10000000</v>
      </c>
      <c r="J173" s="44" t="n">
        <f aca="false">IF(ISBLANK(A173),"",IF(ISBLANK(B173),"",IF(ISBLANK(H173),"",IF($I$2=$Z$1,H173,IF(ISBLANK($I$3),"",H173/$I$3)))))</f>
        <v>408163.265306122</v>
      </c>
      <c r="K173" s="45" t="n">
        <v>110</v>
      </c>
      <c r="L173" s="54" t="n">
        <f aca="false">H173/K173</f>
        <v>90909.0909090909</v>
      </c>
      <c r="N173" s="45" t="n">
        <v>10000000</v>
      </c>
      <c r="O173" s="45"/>
      <c r="Q173" s="50" t="s">
        <v>35</v>
      </c>
      <c r="R173" s="51" t="s">
        <v>62</v>
      </c>
    </row>
    <row r="174" customFormat="false" ht="13.2" hidden="false" customHeight="false" outlineLevel="0" collapsed="false">
      <c r="A174" s="36" t="s">
        <v>378</v>
      </c>
      <c r="B174" s="37" t="s">
        <v>319</v>
      </c>
      <c r="C174" s="38" t="str">
        <f aca="false">IF(ISBLANK(B174),"",LOOKUP(B174,list_operators,'[1]B.1.b. Operators'!$D$2:$D$502))</f>
        <v/>
      </c>
      <c r="D174" s="39" t="s">
        <v>24</v>
      </c>
      <c r="E174" s="40" t="n">
        <v>2010</v>
      </c>
      <c r="F174" s="41" t="s">
        <v>25</v>
      </c>
      <c r="G174" s="42" t="s">
        <v>379</v>
      </c>
      <c r="H174" s="43" t="n">
        <v>5000000</v>
      </c>
      <c r="I174" s="43" t="n">
        <v>5000000</v>
      </c>
      <c r="J174" s="44" t="n">
        <f aca="false">IF(ISBLANK(A174),"",IF(ISBLANK(B174),"",IF(ISBLANK(H174),"",IF($I$2=$Z$1,H174,IF(ISBLANK($I$3),"",H174/$I$3)))))</f>
        <v>204081.632653061</v>
      </c>
      <c r="K174" s="45" t="n">
        <v>55</v>
      </c>
      <c r="L174" s="54" t="n">
        <f aca="false">H174/K174</f>
        <v>90909.0909090909</v>
      </c>
      <c r="N174" s="45" t="n">
        <v>5000000</v>
      </c>
      <c r="O174" s="45"/>
      <c r="Q174" s="50" t="s">
        <v>35</v>
      </c>
      <c r="R174" s="51" t="s">
        <v>62</v>
      </c>
    </row>
    <row r="175" customFormat="false" ht="13.2" hidden="false" customHeight="false" outlineLevel="0" collapsed="false">
      <c r="A175" s="36" t="s">
        <v>380</v>
      </c>
      <c r="B175" s="37" t="s">
        <v>319</v>
      </c>
      <c r="C175" s="38" t="str">
        <f aca="false">IF(ISBLANK(B175),"",LOOKUP(B175,list_operators,'[1]B.1.b. Operators'!$D$2:$D$502))</f>
        <v/>
      </c>
      <c r="D175" s="27" t="s">
        <v>24</v>
      </c>
      <c r="E175" s="40" t="n">
        <v>2011</v>
      </c>
      <c r="F175" s="41" t="s">
        <v>25</v>
      </c>
      <c r="G175" s="42" t="s">
        <v>381</v>
      </c>
      <c r="H175" s="43" t="n">
        <v>38000000</v>
      </c>
      <c r="I175" s="43" t="n">
        <v>38000000</v>
      </c>
      <c r="J175" s="44" t="n">
        <f aca="false">IF(ISBLANK(A175),"",IF(ISBLANK(B175),"",IF(ISBLANK(H175),"",IF($I$2=$Z$1,H175,IF(ISBLANK($I$3),"",H175/$I$3)))))</f>
        <v>1551020.40816327</v>
      </c>
      <c r="K175" s="45" t="n">
        <v>416</v>
      </c>
      <c r="L175" s="54" t="n">
        <f aca="false">H175/K175</f>
        <v>91346.1538461538</v>
      </c>
      <c r="N175" s="45" t="n">
        <v>38000000</v>
      </c>
      <c r="O175" s="45"/>
      <c r="Q175" s="50" t="s">
        <v>35</v>
      </c>
      <c r="R175" s="51" t="s">
        <v>62</v>
      </c>
    </row>
    <row r="176" customFormat="false" ht="13.2" hidden="false" customHeight="false" outlineLevel="0" collapsed="false">
      <c r="A176" s="36" t="s">
        <v>382</v>
      </c>
      <c r="B176" s="37" t="s">
        <v>319</v>
      </c>
      <c r="C176" s="38" t="str">
        <f aca="false">IF(ISBLANK(B176),"",LOOKUP(B176,list_operators,'[1]B.1.b. Operators'!$D$2:$D$502))</f>
        <v/>
      </c>
      <c r="D176" s="39" t="s">
        <v>24</v>
      </c>
      <c r="E176" s="40" t="n">
        <v>2011</v>
      </c>
      <c r="F176" s="41" t="s">
        <v>25</v>
      </c>
      <c r="G176" s="42" t="s">
        <v>383</v>
      </c>
      <c r="H176" s="43" t="n">
        <v>6000000</v>
      </c>
      <c r="I176" s="43" t="n">
        <v>6000000</v>
      </c>
      <c r="J176" s="44" t="n">
        <f aca="false">IF(ISBLANK(A176),"",IF(ISBLANK(B176),"",IF(ISBLANK(H176),"",IF($I$2=$Z$1,H176,IF(ISBLANK($I$3),"",H176/$I$3)))))</f>
        <v>244897.959183673</v>
      </c>
      <c r="K176" s="45" t="n">
        <v>66</v>
      </c>
      <c r="L176" s="54" t="n">
        <f aca="false">H176/K176</f>
        <v>90909.0909090909</v>
      </c>
      <c r="N176" s="45" t="n">
        <v>6000000</v>
      </c>
      <c r="O176" s="45"/>
      <c r="Q176" s="50" t="s">
        <v>35</v>
      </c>
      <c r="R176" s="51" t="s">
        <v>62</v>
      </c>
    </row>
    <row r="177" customFormat="false" ht="13.2" hidden="false" customHeight="false" outlineLevel="0" collapsed="false">
      <c r="A177" s="36" t="s">
        <v>384</v>
      </c>
      <c r="B177" s="37" t="s">
        <v>319</v>
      </c>
      <c r="C177" s="38" t="str">
        <f aca="false">IF(ISBLANK(B177),"",LOOKUP(B177,list_operators,'[1]B.1.b. Operators'!$D$2:$D$502))</f>
        <v/>
      </c>
      <c r="D177" s="27" t="s">
        <v>24</v>
      </c>
      <c r="E177" s="40" t="n">
        <v>2010</v>
      </c>
      <c r="F177" s="41" t="s">
        <v>25</v>
      </c>
      <c r="G177" s="42" t="s">
        <v>385</v>
      </c>
      <c r="H177" s="43" t="n">
        <v>7000000</v>
      </c>
      <c r="I177" s="43" t="n">
        <v>7000000</v>
      </c>
      <c r="J177" s="44" t="n">
        <f aca="false">IF(ISBLANK(A177),"",IF(ISBLANK(B177),"",IF(ISBLANK(H177),"",IF($I$2=$Z$1,H177,IF(ISBLANK($I$3),"",H177/$I$3)))))</f>
        <v>285714.285714286</v>
      </c>
      <c r="K177" s="45" t="n">
        <v>77</v>
      </c>
      <c r="L177" s="54" t="n">
        <f aca="false">H177/K177</f>
        <v>90909.0909090909</v>
      </c>
      <c r="N177" s="45" t="n">
        <v>7000000</v>
      </c>
      <c r="O177" s="45"/>
      <c r="Q177" s="50" t="s">
        <v>35</v>
      </c>
      <c r="R177" s="51" t="s">
        <v>62</v>
      </c>
    </row>
    <row r="178" customFormat="false" ht="13.2" hidden="false" customHeight="false" outlineLevel="0" collapsed="false">
      <c r="A178" s="36" t="s">
        <v>386</v>
      </c>
      <c r="B178" s="37" t="s">
        <v>319</v>
      </c>
      <c r="C178" s="38" t="str">
        <f aca="false">IF(ISBLANK(B178),"",LOOKUP(B178,list_operators,'[1]B.1.b. Operators'!$D$2:$D$502))</f>
        <v/>
      </c>
      <c r="D178" s="39" t="s">
        <v>24</v>
      </c>
      <c r="E178" s="40" t="n">
        <v>2019</v>
      </c>
      <c r="F178" s="41" t="s">
        <v>25</v>
      </c>
      <c r="G178" s="42" t="s">
        <v>387</v>
      </c>
      <c r="H178" s="43" t="n">
        <v>142000000</v>
      </c>
      <c r="I178" s="43" t="n">
        <v>142000000</v>
      </c>
      <c r="J178" s="44" t="n">
        <f aca="false">IF(ISBLANK(A178),"",IF(ISBLANK(B178),"",IF(ISBLANK(H178),"",IF($I$2=$Z$1,H178,IF(ISBLANK($I$3),"",H178/$I$3)))))</f>
        <v>5795918.36734694</v>
      </c>
      <c r="K178" s="45" t="n">
        <v>1556</v>
      </c>
      <c r="L178" s="54" t="n">
        <f aca="false">H178/K178</f>
        <v>91259.6401028278</v>
      </c>
      <c r="N178" s="45" t="n">
        <v>142000000</v>
      </c>
      <c r="O178" s="45"/>
      <c r="Q178" s="50" t="s">
        <v>35</v>
      </c>
      <c r="R178" s="51" t="s">
        <v>62</v>
      </c>
    </row>
    <row r="179" customFormat="false" ht="13.2" hidden="false" customHeight="false" outlineLevel="0" collapsed="false">
      <c r="A179" s="36" t="s">
        <v>388</v>
      </c>
      <c r="B179" s="37" t="s">
        <v>319</v>
      </c>
      <c r="C179" s="38" t="str">
        <f aca="false">IF(ISBLANK(B179),"",LOOKUP(B179,list_operators,'[1]B.1.b. Operators'!$D$2:$D$502))</f>
        <v/>
      </c>
      <c r="D179" s="27" t="s">
        <v>24</v>
      </c>
      <c r="E179" s="40" t="n">
        <v>2017</v>
      </c>
      <c r="F179" s="41" t="s">
        <v>25</v>
      </c>
      <c r="G179" s="42" t="s">
        <v>389</v>
      </c>
      <c r="H179" s="43" t="n">
        <v>20000000</v>
      </c>
      <c r="I179" s="43" t="n">
        <v>20000000</v>
      </c>
      <c r="J179" s="44" t="n">
        <f aca="false">IF(ISBLANK(A179),"",IF(ISBLANK(B179),"",IF(ISBLANK(H179),"",IF($I$2=$Z$1,H179,IF(ISBLANK($I$3),"",H179/$I$3)))))</f>
        <v>816326.530612245</v>
      </c>
      <c r="K179" s="45" t="n">
        <v>219</v>
      </c>
      <c r="L179" s="54" t="n">
        <f aca="false">H179/K179</f>
        <v>91324.200913242</v>
      </c>
      <c r="N179" s="45" t="n">
        <v>20000000</v>
      </c>
      <c r="O179" s="45"/>
      <c r="Q179" s="50" t="s">
        <v>35</v>
      </c>
      <c r="R179" s="51" t="s">
        <v>62</v>
      </c>
    </row>
    <row r="180" customFormat="false" ht="13.2" hidden="false" customHeight="false" outlineLevel="0" collapsed="false">
      <c r="A180" s="36" t="s">
        <v>390</v>
      </c>
      <c r="B180" s="37" t="s">
        <v>319</v>
      </c>
      <c r="C180" s="38" t="str">
        <f aca="false">IF(ISBLANK(B180),"",LOOKUP(B180,list_operators,'[1]B.1.b. Operators'!$D$2:$D$502))</f>
        <v/>
      </c>
      <c r="D180" s="39" t="s">
        <v>24</v>
      </c>
      <c r="E180" s="40" t="n">
        <v>2012</v>
      </c>
      <c r="F180" s="41" t="s">
        <v>25</v>
      </c>
      <c r="G180" s="42" t="s">
        <v>391</v>
      </c>
      <c r="H180" s="43" t="n">
        <v>10000000</v>
      </c>
      <c r="I180" s="43" t="n">
        <v>10000000</v>
      </c>
      <c r="J180" s="44" t="n">
        <f aca="false">IF(ISBLANK(A180),"",IF(ISBLANK(B180),"",IF(ISBLANK(H180),"",IF($I$2=$Z$1,H180,IF(ISBLANK($I$3),"",H180/$I$3)))))</f>
        <v>408163.265306122</v>
      </c>
      <c r="K180" s="45" t="n">
        <v>110</v>
      </c>
      <c r="L180" s="54" t="n">
        <f aca="false">H180/K180</f>
        <v>90909.0909090909</v>
      </c>
      <c r="N180" s="45" t="n">
        <v>10000000</v>
      </c>
      <c r="O180" s="45"/>
      <c r="Q180" s="50" t="s">
        <v>35</v>
      </c>
      <c r="R180" s="51" t="s">
        <v>62</v>
      </c>
    </row>
    <row r="181" customFormat="false" ht="13.2" hidden="false" customHeight="false" outlineLevel="0" collapsed="false">
      <c r="A181" s="36" t="s">
        <v>392</v>
      </c>
      <c r="B181" s="37" t="s">
        <v>319</v>
      </c>
      <c r="C181" s="38" t="str">
        <f aca="false">IF(ISBLANK(B181),"",LOOKUP(B181,list_operators,'[1]B.1.b. Operators'!$D$2:$D$502))</f>
        <v/>
      </c>
      <c r="D181" s="27" t="s">
        <v>24</v>
      </c>
      <c r="E181" s="40" t="n">
        <v>2015</v>
      </c>
      <c r="F181" s="41" t="s">
        <v>25</v>
      </c>
      <c r="G181" s="42" t="s">
        <v>393</v>
      </c>
      <c r="H181" s="43" t="n">
        <v>74000000</v>
      </c>
      <c r="I181" s="43" t="n">
        <v>74000000</v>
      </c>
      <c r="J181" s="44" t="n">
        <f aca="false">IF(ISBLANK(A181),"",IF(ISBLANK(B181),"",IF(ISBLANK(H181),"",IF($I$2=$Z$1,H181,IF(ISBLANK($I$3),"",H181/$I$3)))))</f>
        <v>3020408.16326531</v>
      </c>
      <c r="K181" s="45" t="n">
        <v>2500</v>
      </c>
      <c r="L181" s="54" t="n">
        <f aca="false">H181/K181</f>
        <v>29600</v>
      </c>
      <c r="N181" s="45" t="n">
        <v>74000000</v>
      </c>
      <c r="O181" s="45"/>
      <c r="Q181" s="50" t="s">
        <v>35</v>
      </c>
      <c r="R181" s="51" t="s">
        <v>62</v>
      </c>
    </row>
    <row r="182" customFormat="false" ht="13.2" hidden="false" customHeight="false" outlineLevel="0" collapsed="false">
      <c r="A182" s="36" t="s">
        <v>394</v>
      </c>
      <c r="B182" s="37" t="s">
        <v>319</v>
      </c>
      <c r="C182" s="38" t="str">
        <f aca="false">IF(ISBLANK(B182),"",LOOKUP(B182,list_operators,'[1]B.1.b. Operators'!$D$2:$D$502))</f>
        <v/>
      </c>
      <c r="D182" s="39" t="s">
        <v>24</v>
      </c>
      <c r="E182" s="40" t="n">
        <v>2012</v>
      </c>
      <c r="F182" s="41" t="s">
        <v>25</v>
      </c>
      <c r="G182" s="42" t="s">
        <v>395</v>
      </c>
      <c r="H182" s="43" t="n">
        <v>15000000</v>
      </c>
      <c r="I182" s="43" t="n">
        <v>15000000</v>
      </c>
      <c r="J182" s="44" t="n">
        <f aca="false">IF(ISBLANK(A182),"",IF(ISBLANK(B182),"",IF(ISBLANK(H182),"",IF($I$2=$Z$1,H182,IF(ISBLANK($I$3),"",H182/$I$3)))))</f>
        <v>612244.897959184</v>
      </c>
      <c r="K182" s="45" t="n">
        <v>164</v>
      </c>
      <c r="L182" s="54" t="n">
        <f aca="false">H182/K182</f>
        <v>91463.4146341463</v>
      </c>
      <c r="N182" s="45" t="n">
        <v>15000000</v>
      </c>
      <c r="O182" s="45"/>
      <c r="Q182" s="50" t="s">
        <v>35</v>
      </c>
      <c r="R182" s="51" t="s">
        <v>62</v>
      </c>
    </row>
    <row r="183" customFormat="false" ht="13.2" hidden="false" customHeight="false" outlineLevel="0" collapsed="false">
      <c r="A183" s="36" t="s">
        <v>396</v>
      </c>
      <c r="B183" s="37" t="s">
        <v>319</v>
      </c>
      <c r="C183" s="38" t="str">
        <f aca="false">IF(ISBLANK(B183),"",LOOKUP(B183,list_operators,'[1]B.1.b. Operators'!$D$2:$D$502))</f>
        <v/>
      </c>
      <c r="D183" s="27" t="s">
        <v>24</v>
      </c>
      <c r="E183" s="40" t="n">
        <v>2011</v>
      </c>
      <c r="F183" s="41" t="s">
        <v>25</v>
      </c>
      <c r="G183" s="42" t="s">
        <v>397</v>
      </c>
      <c r="H183" s="43" t="n">
        <v>27500000</v>
      </c>
      <c r="I183" s="43" t="n">
        <v>27500000</v>
      </c>
      <c r="J183" s="44" t="n">
        <f aca="false">IF(ISBLANK(A183),"",IF(ISBLANK(B183),"",IF(ISBLANK(H183),"",IF($I$2=$Z$1,H183,IF(ISBLANK($I$3),"",H183/$I$3)))))</f>
        <v>1122448.97959184</v>
      </c>
      <c r="K183" s="45" t="n">
        <v>301</v>
      </c>
      <c r="L183" s="54" t="n">
        <f aca="false">H183/K183</f>
        <v>91362.1262458472</v>
      </c>
      <c r="N183" s="45" t="n">
        <v>27500000</v>
      </c>
      <c r="O183" s="45"/>
      <c r="Q183" s="50" t="s">
        <v>35</v>
      </c>
      <c r="R183" s="51" t="s">
        <v>62</v>
      </c>
    </row>
    <row r="184" customFormat="false" ht="13.2" hidden="false" customHeight="false" outlineLevel="0" collapsed="false">
      <c r="A184" s="36" t="s">
        <v>398</v>
      </c>
      <c r="B184" s="37" t="s">
        <v>319</v>
      </c>
      <c r="C184" s="38" t="str">
        <f aca="false">IF(ISBLANK(B184),"",LOOKUP(B184,list_operators,'[1]B.1.b. Operators'!$D$2:$D$502))</f>
        <v/>
      </c>
      <c r="D184" s="39" t="s">
        <v>24</v>
      </c>
      <c r="E184" s="40" t="n">
        <v>2010</v>
      </c>
      <c r="F184" s="41" t="s">
        <v>25</v>
      </c>
      <c r="G184" s="42" t="s">
        <v>399</v>
      </c>
      <c r="H184" s="43" t="n">
        <v>12500000</v>
      </c>
      <c r="I184" s="43" t="n">
        <v>12500000</v>
      </c>
      <c r="J184" s="44" t="n">
        <f aca="false">IF(ISBLANK(A184),"",IF(ISBLANK(B184),"",IF(ISBLANK(H184),"",IF($I$2=$Z$1,H184,IF(ISBLANK($I$3),"",H184/$I$3)))))</f>
        <v>510204.081632653</v>
      </c>
      <c r="K184" s="45" t="n">
        <v>137</v>
      </c>
      <c r="L184" s="54" t="n">
        <f aca="false">H184/K184</f>
        <v>91240.8759124088</v>
      </c>
      <c r="N184" s="45" t="n">
        <v>12500000</v>
      </c>
      <c r="O184" s="45"/>
      <c r="Q184" s="50" t="s">
        <v>35</v>
      </c>
      <c r="R184" s="51" t="s">
        <v>62</v>
      </c>
    </row>
    <row r="185" customFormat="false" ht="13.2" hidden="false" customHeight="false" outlineLevel="0" collapsed="false">
      <c r="A185" s="36" t="s">
        <v>400</v>
      </c>
      <c r="B185" s="37" t="s">
        <v>319</v>
      </c>
      <c r="C185" s="38" t="str">
        <f aca="false">IF(ISBLANK(B185),"",LOOKUP(B185,list_operators,'[1]B.1.b. Operators'!$D$2:$D$502))</f>
        <v/>
      </c>
      <c r="D185" s="27" t="s">
        <v>24</v>
      </c>
      <c r="E185" s="40" t="n">
        <v>2019</v>
      </c>
      <c r="F185" s="41" t="s">
        <v>25</v>
      </c>
      <c r="G185" s="42" t="s">
        <v>401</v>
      </c>
      <c r="H185" s="43" t="n">
        <v>5500000</v>
      </c>
      <c r="I185" s="43" t="n">
        <v>5500000</v>
      </c>
      <c r="J185" s="44" t="n">
        <f aca="false">IF(ISBLANK(A185),"",IF(ISBLANK(B185),"",IF(ISBLANK(H185),"",IF($I$2=$Z$1,H185,IF(ISBLANK($I$3),"",H185/$I$3)))))</f>
        <v>224489.795918367</v>
      </c>
      <c r="K185" s="45" t="n">
        <v>60</v>
      </c>
      <c r="L185" s="54" t="n">
        <f aca="false">H185/K185</f>
        <v>91666.6666666667</v>
      </c>
      <c r="N185" s="45" t="n">
        <v>5500000</v>
      </c>
      <c r="O185" s="45"/>
      <c r="Q185" s="50" t="s">
        <v>35</v>
      </c>
      <c r="R185" s="51" t="s">
        <v>62</v>
      </c>
    </row>
    <row r="186" customFormat="false" ht="13.2" hidden="false" customHeight="false" outlineLevel="0" collapsed="false">
      <c r="A186" s="36" t="s">
        <v>402</v>
      </c>
      <c r="B186" s="37" t="s">
        <v>403</v>
      </c>
      <c r="C186" s="38" t="str">
        <f aca="false">IF(ISBLANK(B186),"",LOOKUP(B186,list_operators,'[1]B.1.b. Operators'!$D$2:$D$502))</f>
        <v/>
      </c>
      <c r="D186" s="39" t="s">
        <v>24</v>
      </c>
      <c r="E186" s="40" t="n">
        <v>2014</v>
      </c>
      <c r="F186" s="41" t="s">
        <v>25</v>
      </c>
      <c r="G186" s="42" t="s">
        <v>404</v>
      </c>
      <c r="H186" s="43" t="n">
        <v>2184000000</v>
      </c>
      <c r="I186" s="43" t="n">
        <v>2184000000</v>
      </c>
      <c r="J186" s="44" t="n">
        <f aca="false">IF(ISBLANK(A186),"",IF(ISBLANK(B186),"",IF(ISBLANK(H186),"",IF($I$2=$Z$1,H186,IF(ISBLANK($I$3),"",H186/$I$3)))))</f>
        <v>89142857.1428572</v>
      </c>
      <c r="K186" s="45" t="n">
        <v>31388</v>
      </c>
      <c r="L186" s="54" t="n">
        <f aca="false">H186/K186</f>
        <v>69580.7314897413</v>
      </c>
      <c r="N186" s="0" t="s">
        <v>27</v>
      </c>
      <c r="P186" s="0" t="s">
        <v>27</v>
      </c>
      <c r="R186" s="47"/>
    </row>
    <row r="187" customFormat="false" ht="13.2" hidden="false" customHeight="false" outlineLevel="0" collapsed="false">
      <c r="A187" s="36" t="s">
        <v>405</v>
      </c>
      <c r="B187" s="37" t="s">
        <v>403</v>
      </c>
      <c r="C187" s="38" t="str">
        <f aca="false">IF(ISBLANK(B187),"",LOOKUP(B187,list_operators,'[1]B.1.b. Operators'!$D$2:$D$502))</f>
        <v/>
      </c>
      <c r="D187" s="27" t="s">
        <v>24</v>
      </c>
      <c r="E187" s="40" t="n">
        <v>2014</v>
      </c>
      <c r="F187" s="41" t="s">
        <v>25</v>
      </c>
      <c r="G187" s="42" t="s">
        <v>406</v>
      </c>
      <c r="H187" s="43" t="n">
        <v>468000000</v>
      </c>
      <c r="I187" s="43" t="n">
        <v>468000000</v>
      </c>
      <c r="J187" s="44" t="n">
        <f aca="false">IF(ISBLANK(A187),"",IF(ISBLANK(B187),"",IF(ISBLANK(H187),"",IF($I$2=$Z$1,H187,IF(ISBLANK($I$3),"",H187/$I$3)))))</f>
        <v>19102040.8163265</v>
      </c>
      <c r="K187" s="45" t="n">
        <v>183644</v>
      </c>
      <c r="L187" s="46" t="n">
        <f aca="false">H187/K187</f>
        <v>2548.40887804666</v>
      </c>
      <c r="N187" s="45" t="n">
        <v>468000000</v>
      </c>
      <c r="Q187" s="50" t="s">
        <v>35</v>
      </c>
      <c r="R187" s="51" t="s">
        <v>62</v>
      </c>
    </row>
    <row r="188" customFormat="false" ht="13.2" hidden="false" customHeight="false" outlineLevel="0" collapsed="false">
      <c r="A188" s="36" t="s">
        <v>407</v>
      </c>
      <c r="B188" s="37" t="s">
        <v>403</v>
      </c>
      <c r="C188" s="38" t="str">
        <f aca="false">IF(ISBLANK(B188),"",LOOKUP(B188,list_operators,'[1]B.1.b. Operators'!$D$2:$D$502))</f>
        <v/>
      </c>
      <c r="D188" s="39" t="s">
        <v>24</v>
      </c>
      <c r="E188" s="40" t="n">
        <v>2016</v>
      </c>
      <c r="F188" s="41" t="s">
        <v>58</v>
      </c>
      <c r="G188" s="42" t="s">
        <v>408</v>
      </c>
      <c r="H188" s="43" t="n">
        <v>499200000</v>
      </c>
      <c r="I188" s="43" t="n">
        <v>499200000</v>
      </c>
      <c r="J188" s="44" t="n">
        <f aca="false">IF(ISBLANK(A188),"",IF(ISBLANK(B188),"",IF(ISBLANK(H188),"",IF($I$2=$Z$1,H188,IF(ISBLANK($I$3),"",H188/$I$3)))))</f>
        <v>20375510.2040816</v>
      </c>
      <c r="K188" s="45" t="n">
        <v>45397</v>
      </c>
      <c r="L188" s="46" t="n">
        <f aca="false">H188/K188</f>
        <v>10996.32134282</v>
      </c>
      <c r="N188" s="0" t="s">
        <v>27</v>
      </c>
      <c r="P188" s="0" t="s">
        <v>27</v>
      </c>
      <c r="R188" s="34" t="s">
        <v>28</v>
      </c>
      <c r="T188" s="35"/>
    </row>
    <row r="189" customFormat="false" ht="13.2" hidden="false" customHeight="false" outlineLevel="0" collapsed="false">
      <c r="A189" s="36" t="s">
        <v>409</v>
      </c>
      <c r="B189" s="37" t="s">
        <v>410</v>
      </c>
      <c r="C189" s="38" t="str">
        <f aca="false">IF(ISBLANK(B189),"",LOOKUP(B189,list_operators,'[1]B.1.b. Operators'!$D$2:$D$502))</f>
        <v/>
      </c>
      <c r="D189" s="27" t="s">
        <v>24</v>
      </c>
      <c r="E189" s="40" t="n">
        <v>2011</v>
      </c>
      <c r="F189" s="41" t="s">
        <v>25</v>
      </c>
      <c r="G189" s="42" t="s">
        <v>411</v>
      </c>
      <c r="H189" s="43" t="n">
        <v>300000000</v>
      </c>
      <c r="I189" s="43" t="n">
        <v>300000000</v>
      </c>
      <c r="J189" s="44" t="n">
        <f aca="false">IF(ISBLANK(A189),"",IF(ISBLANK(B189),"",IF(ISBLANK(H189),"",IF($I$2=$Z$1,H189,IF(ISBLANK($I$3),"",H189/$I$3)))))</f>
        <v>12244897.9591837</v>
      </c>
      <c r="K189" s="45" t="n">
        <v>4120</v>
      </c>
      <c r="L189" s="54" t="n">
        <f aca="false">H189/K189</f>
        <v>72815.5339805825</v>
      </c>
      <c r="N189" s="45" t="n">
        <v>300000000</v>
      </c>
      <c r="O189" s="45"/>
      <c r="Q189" s="50" t="s">
        <v>35</v>
      </c>
      <c r="R189" s="34" t="s">
        <v>28</v>
      </c>
      <c r="T189" s="35"/>
    </row>
    <row r="190" customFormat="false" ht="13.2" hidden="false" customHeight="false" outlineLevel="0" collapsed="false">
      <c r="A190" s="36" t="s">
        <v>412</v>
      </c>
      <c r="B190" s="37" t="s">
        <v>410</v>
      </c>
      <c r="C190" s="38" t="str">
        <f aca="false">IF(ISBLANK(B190),"",LOOKUP(B190,list_operators,'[1]B.1.b. Operators'!$D$2:$D$502))</f>
        <v/>
      </c>
      <c r="D190" s="39" t="s">
        <v>24</v>
      </c>
      <c r="E190" s="40" t="n">
        <v>2018</v>
      </c>
      <c r="F190" s="41" t="s">
        <v>25</v>
      </c>
      <c r="G190" s="42" t="s">
        <v>411</v>
      </c>
      <c r="H190" s="43" t="n">
        <v>320000000</v>
      </c>
      <c r="I190" s="43" t="n">
        <v>320000000</v>
      </c>
      <c r="J190" s="44" t="n">
        <f aca="false">IF(ISBLANK(A190),"",IF(ISBLANK(B190),"",IF(ISBLANK(H190),"",IF($I$2=$Z$1,H190,IF(ISBLANK($I$3),"",H190/$I$3)))))</f>
        <v>13061224.4897959</v>
      </c>
      <c r="K190" s="45" t="n">
        <v>4079</v>
      </c>
      <c r="L190" s="54" t="n">
        <f aca="false">H190/K190</f>
        <v>78450.6006374111</v>
      </c>
      <c r="N190" s="45" t="n">
        <v>320000000</v>
      </c>
      <c r="O190" s="45"/>
      <c r="Q190" s="50" t="s">
        <v>35</v>
      </c>
      <c r="R190" s="34" t="s">
        <v>28</v>
      </c>
      <c r="T190" s="35"/>
    </row>
    <row r="191" customFormat="false" ht="13.2" hidden="false" customHeight="false" outlineLevel="0" collapsed="false">
      <c r="A191" s="36" t="s">
        <v>413</v>
      </c>
      <c r="B191" s="37" t="s">
        <v>414</v>
      </c>
      <c r="C191" s="38" t="str">
        <f aca="false">IF(ISBLANK(B191),"",LOOKUP(B191,list_operators,'[1]B.1.b. Operators'!$D$2:$D$502))</f>
        <v/>
      </c>
      <c r="D191" s="27" t="s">
        <v>24</v>
      </c>
      <c r="E191" s="40" t="n">
        <v>2011</v>
      </c>
      <c r="F191" s="41" t="s">
        <v>71</v>
      </c>
      <c r="G191" s="42" t="s">
        <v>415</v>
      </c>
      <c r="H191" s="43" t="n">
        <v>204000000</v>
      </c>
      <c r="I191" s="43" t="n">
        <v>204000000</v>
      </c>
      <c r="J191" s="44" t="n">
        <f aca="false">IF(ISBLANK(A191),"",IF(ISBLANK(B191),"",IF(ISBLANK(H191),"",IF($I$2=$Z$1,H191,IF(ISBLANK($I$3),"",H191/$I$3)))))</f>
        <v>8326530.6122449</v>
      </c>
      <c r="K191" s="45" t="n">
        <v>68455</v>
      </c>
      <c r="L191" s="46" t="n">
        <f aca="false">H191/K191</f>
        <v>2980.0598933606</v>
      </c>
      <c r="N191" s="45" t="n">
        <v>204000000</v>
      </c>
      <c r="O191" s="45"/>
      <c r="Q191" s="50" t="s">
        <v>35</v>
      </c>
      <c r="R191" s="51" t="s">
        <v>62</v>
      </c>
    </row>
    <row r="192" customFormat="false" ht="13.2" hidden="false" customHeight="false" outlineLevel="0" collapsed="false">
      <c r="A192" s="36" t="s">
        <v>416</v>
      </c>
      <c r="B192" s="37" t="s">
        <v>414</v>
      </c>
      <c r="C192" s="38" t="str">
        <f aca="false">IF(ISBLANK(B192),"",LOOKUP(B192,list_operators,'[1]B.1.b. Operators'!$D$2:$D$502))</f>
        <v/>
      </c>
      <c r="D192" s="39" t="s">
        <v>24</v>
      </c>
      <c r="E192" s="40" t="n">
        <v>2011</v>
      </c>
      <c r="F192" s="41" t="s">
        <v>71</v>
      </c>
      <c r="G192" s="42" t="s">
        <v>417</v>
      </c>
      <c r="H192" s="43" t="n">
        <v>30000000</v>
      </c>
      <c r="I192" s="43" t="n">
        <v>30000000</v>
      </c>
      <c r="J192" s="44" t="n">
        <f aca="false">IF(ISBLANK(A192),"",IF(ISBLANK(B192),"",IF(ISBLANK(H192),"",IF($I$2=$Z$1,H192,IF(ISBLANK($I$3),"",H192/$I$3)))))</f>
        <v>1224489.79591837</v>
      </c>
      <c r="K192" s="45" t="n">
        <v>9057</v>
      </c>
      <c r="L192" s="46" t="n">
        <f aca="false">H192/K192</f>
        <v>3312.35508446505</v>
      </c>
      <c r="N192" s="45" t="n">
        <v>30000000</v>
      </c>
      <c r="O192" s="45"/>
      <c r="Q192" s="50" t="s">
        <v>35</v>
      </c>
      <c r="R192" s="51" t="s">
        <v>62</v>
      </c>
    </row>
    <row r="193" customFormat="false" ht="13.2" hidden="false" customHeight="false" outlineLevel="0" collapsed="false">
      <c r="A193" s="36" t="s">
        <v>418</v>
      </c>
      <c r="B193" s="37" t="s">
        <v>419</v>
      </c>
      <c r="C193" s="38" t="str">
        <f aca="false">IF(ISBLANK(B193),"",LOOKUP(B193,list_operators,'[1]B.1.b. Operators'!$D$2:$D$502))</f>
        <v/>
      </c>
      <c r="D193" s="27" t="s">
        <v>24</v>
      </c>
      <c r="E193" s="40" t="n">
        <v>2010</v>
      </c>
      <c r="F193" s="41" t="s">
        <v>25</v>
      </c>
      <c r="G193" s="42" t="s">
        <v>420</v>
      </c>
      <c r="H193" s="43" t="n">
        <v>8000000</v>
      </c>
      <c r="I193" s="43"/>
      <c r="J193" s="44" t="n">
        <f aca="false">IF(ISBLANK(A193),"",IF(ISBLANK(B193),"",IF(ISBLANK(H193),"",IF($I$2=$Z$1,H193,IF(ISBLANK($I$3),"",H193/$I$3)))))</f>
        <v>326530.612244898</v>
      </c>
      <c r="K193" s="45" t="n">
        <v>913</v>
      </c>
      <c r="L193" s="46" t="n">
        <f aca="false">H193/K193</f>
        <v>8762.32201533406</v>
      </c>
      <c r="P193" s="45" t="n">
        <v>8000000</v>
      </c>
      <c r="Q193" s="50" t="s">
        <v>35</v>
      </c>
      <c r="R193" s="47"/>
    </row>
    <row r="194" customFormat="false" ht="13.2" hidden="false" customHeight="false" outlineLevel="0" collapsed="false">
      <c r="A194" s="36" t="s">
        <v>421</v>
      </c>
      <c r="B194" s="37" t="s">
        <v>422</v>
      </c>
      <c r="C194" s="38" t="str">
        <f aca="false">IF(ISBLANK(B194),"",LOOKUP(B194,list_operators,'[1]B.1.b. Operators'!$D$2:$D$502))</f>
        <v/>
      </c>
      <c r="D194" s="39" t="s">
        <v>24</v>
      </c>
      <c r="E194" s="40" t="n">
        <v>2015</v>
      </c>
      <c r="F194" s="41" t="s">
        <v>71</v>
      </c>
      <c r="G194" s="42" t="s">
        <v>423</v>
      </c>
      <c r="H194" s="43" t="n">
        <v>72420000</v>
      </c>
      <c r="I194" s="43"/>
      <c r="J194" s="44" t="n">
        <f aca="false">IF(ISBLANK(A194),"",IF(ISBLANK(B194),"",IF(ISBLANK(H194),"",IF($I$2=$Z$1,H194,IF(ISBLANK($I$3),"",H194/$I$3)))))</f>
        <v>2955918.36734694</v>
      </c>
      <c r="K194" s="45" t="n">
        <v>2825</v>
      </c>
      <c r="L194" s="54" t="n">
        <f aca="false">H194/K194</f>
        <v>25635.3982300885</v>
      </c>
      <c r="N194" s="53"/>
      <c r="O194" s="52" t="n">
        <v>72420000</v>
      </c>
      <c r="P194" s="53"/>
      <c r="Q194" s="50" t="s">
        <v>35</v>
      </c>
      <c r="R194" s="47"/>
    </row>
    <row r="195" customFormat="false" ht="13.2" hidden="false" customHeight="false" outlineLevel="0" collapsed="false">
      <c r="A195" s="36" t="s">
        <v>424</v>
      </c>
      <c r="B195" s="37" t="s">
        <v>425</v>
      </c>
      <c r="C195" s="38" t="str">
        <f aca="false">IF(ISBLANK(B195),"",LOOKUP(B195,list_operators,'[1]B.1.b. Operators'!$D$2:$D$502))</f>
        <v/>
      </c>
      <c r="D195" s="27" t="s">
        <v>24</v>
      </c>
      <c r="E195" s="40" t="n">
        <v>2011</v>
      </c>
      <c r="F195" s="41" t="s">
        <v>25</v>
      </c>
      <c r="G195" s="42" t="s">
        <v>426</v>
      </c>
      <c r="H195" s="43" t="n">
        <v>15000000</v>
      </c>
      <c r="I195" s="43" t="n">
        <v>15000000</v>
      </c>
      <c r="J195" s="44" t="n">
        <f aca="false">IF(ISBLANK(A195),"",IF(ISBLANK(B195),"",IF(ISBLANK(H195),"",IF($I$2=$Z$1,H195,IF(ISBLANK($I$3),"",H195/$I$3)))))</f>
        <v>612244.897959184</v>
      </c>
      <c r="K195" s="45" t="n">
        <v>59</v>
      </c>
      <c r="L195" s="55" t="n">
        <f aca="false">H195/K195</f>
        <v>254237.288135593</v>
      </c>
      <c r="P195" s="45" t="n">
        <v>15000000</v>
      </c>
      <c r="Q195" s="50" t="s">
        <v>35</v>
      </c>
      <c r="R195" s="47"/>
    </row>
    <row r="196" customFormat="false" ht="13.2" hidden="false" customHeight="false" outlineLevel="0" collapsed="false">
      <c r="A196" s="36" t="s">
        <v>427</v>
      </c>
      <c r="B196" s="37" t="s">
        <v>425</v>
      </c>
      <c r="C196" s="38" t="str">
        <f aca="false">IF(ISBLANK(B196),"",LOOKUP(B196,list_operators,'[1]B.1.b. Operators'!$D$2:$D$502))</f>
        <v/>
      </c>
      <c r="D196" s="39" t="s">
        <v>24</v>
      </c>
      <c r="E196" s="40" t="n">
        <v>2017</v>
      </c>
      <c r="F196" s="41" t="s">
        <v>25</v>
      </c>
      <c r="G196" s="42" t="s">
        <v>428</v>
      </c>
      <c r="H196" s="43" t="n">
        <v>50000000</v>
      </c>
      <c r="I196" s="43" t="n">
        <v>50000000</v>
      </c>
      <c r="J196" s="44" t="n">
        <f aca="false">IF(ISBLANK(A196),"",IF(ISBLANK(B196),"",IF(ISBLANK(H196),"",IF($I$2=$Z$1,H196,IF(ISBLANK($I$3),"",H196/$I$3)))))</f>
        <v>2040816.32653061</v>
      </c>
      <c r="K196" s="45" t="n">
        <v>1396</v>
      </c>
      <c r="L196" s="54" t="n">
        <f aca="false">H196/K196</f>
        <v>35816.6189111748</v>
      </c>
      <c r="P196" s="45" t="n">
        <v>50000000</v>
      </c>
      <c r="Q196" s="50" t="s">
        <v>35</v>
      </c>
      <c r="R196" s="47"/>
    </row>
    <row r="197" customFormat="false" ht="13.2" hidden="false" customHeight="false" outlineLevel="0" collapsed="false">
      <c r="A197" s="36" t="s">
        <v>429</v>
      </c>
      <c r="B197" s="37" t="s">
        <v>425</v>
      </c>
      <c r="C197" s="38" t="str">
        <f aca="false">IF(ISBLANK(B197),"",LOOKUP(B197,list_operators,'[1]B.1.b. Operators'!$D$2:$D$502))</f>
        <v/>
      </c>
      <c r="D197" s="27" t="s">
        <v>24</v>
      </c>
      <c r="E197" s="40" t="n">
        <v>2018</v>
      </c>
      <c r="F197" s="41" t="s">
        <v>25</v>
      </c>
      <c r="G197" s="42" t="s">
        <v>428</v>
      </c>
      <c r="H197" s="43" t="n">
        <v>50000000</v>
      </c>
      <c r="I197" s="43" t="n">
        <v>50000000</v>
      </c>
      <c r="J197" s="44" t="n">
        <f aca="false">IF(ISBLANK(A197),"",IF(ISBLANK(B197),"",IF(ISBLANK(H197),"",IF($I$2=$Z$1,H197,IF(ISBLANK($I$3),"",H197/$I$3)))))</f>
        <v>2040816.32653061</v>
      </c>
      <c r="K197" s="45" t="n">
        <v>1047</v>
      </c>
      <c r="L197" s="54" t="n">
        <f aca="false">H197/K197</f>
        <v>47755.4918815664</v>
      </c>
      <c r="P197" s="45" t="n">
        <v>50000000</v>
      </c>
      <c r="Q197" s="50" t="s">
        <v>35</v>
      </c>
      <c r="R197" s="47"/>
    </row>
    <row r="198" customFormat="false" ht="13.2" hidden="false" customHeight="false" outlineLevel="0" collapsed="false">
      <c r="A198" s="36" t="s">
        <v>430</v>
      </c>
      <c r="B198" s="37" t="s">
        <v>425</v>
      </c>
      <c r="C198" s="38" t="str">
        <f aca="false">IF(ISBLANK(B198),"",LOOKUP(B198,list_operators,'[1]B.1.b. Operators'!$D$2:$D$502))</f>
        <v/>
      </c>
      <c r="D198" s="39" t="s">
        <v>24</v>
      </c>
      <c r="E198" s="40" t="n">
        <v>2014</v>
      </c>
      <c r="F198" s="41" t="s">
        <v>58</v>
      </c>
      <c r="G198" s="42" t="s">
        <v>431</v>
      </c>
      <c r="H198" s="43" t="n">
        <v>1380000</v>
      </c>
      <c r="I198" s="43" t="n">
        <v>1380000</v>
      </c>
      <c r="J198" s="44" t="n">
        <f aca="false">IF(ISBLANK(A198),"",IF(ISBLANK(B198),"",IF(ISBLANK(H198),"",IF($I$2=$Z$1,H198,IF(ISBLANK($I$3),"",H198/$I$3)))))</f>
        <v>56326.5306122449</v>
      </c>
      <c r="K198" s="45" t="n">
        <v>111</v>
      </c>
      <c r="L198" s="46" t="n">
        <f aca="false">H198/K198</f>
        <v>12432.4324324324</v>
      </c>
      <c r="P198" s="45" t="n">
        <v>1380000</v>
      </c>
      <c r="Q198" s="50" t="s">
        <v>35</v>
      </c>
      <c r="R198" s="51" t="s">
        <v>62</v>
      </c>
    </row>
    <row r="199" customFormat="false" ht="13.2" hidden="false" customHeight="false" outlineLevel="0" collapsed="false">
      <c r="A199" s="36" t="s">
        <v>432</v>
      </c>
      <c r="B199" s="37" t="s">
        <v>425</v>
      </c>
      <c r="C199" s="38" t="str">
        <f aca="false">IF(ISBLANK(B199),"",LOOKUP(B199,list_operators,'[1]B.1.b. Operators'!$D$2:$D$502))</f>
        <v/>
      </c>
      <c r="D199" s="27" t="s">
        <v>24</v>
      </c>
      <c r="E199" s="40" t="n">
        <v>2010</v>
      </c>
      <c r="F199" s="41" t="s">
        <v>58</v>
      </c>
      <c r="G199" s="42" t="s">
        <v>433</v>
      </c>
      <c r="H199" s="43" t="n">
        <v>7590000</v>
      </c>
      <c r="I199" s="43" t="n">
        <v>7590000</v>
      </c>
      <c r="J199" s="44" t="n">
        <f aca="false">IF(ISBLANK(A199),"",IF(ISBLANK(B199),"",IF(ISBLANK(H199),"",IF($I$2=$Z$1,H199,IF(ISBLANK($I$3),"",H199/$I$3)))))</f>
        <v>309795.918367347</v>
      </c>
      <c r="K199" s="45" t="n">
        <v>537</v>
      </c>
      <c r="L199" s="46" t="n">
        <f aca="false">H199/K199</f>
        <v>14134.0782122905</v>
      </c>
      <c r="P199" s="45" t="n">
        <v>7590000</v>
      </c>
      <c r="Q199" s="50" t="s">
        <v>35</v>
      </c>
      <c r="R199" s="51" t="s">
        <v>62</v>
      </c>
    </row>
    <row r="200" customFormat="false" ht="13.2" hidden="false" customHeight="false" outlineLevel="0" collapsed="false">
      <c r="A200" s="36" t="s">
        <v>434</v>
      </c>
      <c r="B200" s="37" t="s">
        <v>425</v>
      </c>
      <c r="C200" s="38" t="str">
        <f aca="false">IF(ISBLANK(B200),"",LOOKUP(B200,list_operators,'[1]B.1.b. Operators'!$D$2:$D$502))</f>
        <v/>
      </c>
      <c r="D200" s="39" t="s">
        <v>24</v>
      </c>
      <c r="E200" s="40" t="n">
        <v>2012</v>
      </c>
      <c r="F200" s="41" t="s">
        <v>58</v>
      </c>
      <c r="G200" s="42" t="s">
        <v>433</v>
      </c>
      <c r="H200" s="43" t="n">
        <v>7590000</v>
      </c>
      <c r="I200" s="43" t="n">
        <v>7590000</v>
      </c>
      <c r="J200" s="44" t="n">
        <f aca="false">IF(ISBLANK(A200),"",IF(ISBLANK(B200),"",IF(ISBLANK(H200),"",IF($I$2=$Z$1,H200,IF(ISBLANK($I$3),"",H200/$I$3)))))</f>
        <v>309795.918367347</v>
      </c>
      <c r="K200" s="45" t="n">
        <v>8153</v>
      </c>
      <c r="L200" s="46" t="n">
        <f aca="false">H200/K200</f>
        <v>930.945664172697</v>
      </c>
      <c r="P200" s="45" t="n">
        <v>7590000</v>
      </c>
      <c r="Q200" s="50" t="s">
        <v>35</v>
      </c>
      <c r="R200" s="51" t="s">
        <v>62</v>
      </c>
    </row>
    <row r="201" customFormat="false" ht="13.2" hidden="false" customHeight="false" outlineLevel="0" collapsed="false">
      <c r="A201" s="36" t="s">
        <v>435</v>
      </c>
      <c r="B201" s="37" t="s">
        <v>425</v>
      </c>
      <c r="C201" s="38" t="str">
        <f aca="false">IF(ISBLANK(B201),"",LOOKUP(B201,list_operators,'[1]B.1.b. Operators'!$D$2:$D$502))</f>
        <v/>
      </c>
      <c r="D201" s="27" t="s">
        <v>24</v>
      </c>
      <c r="E201" s="40" t="n">
        <v>2011</v>
      </c>
      <c r="F201" s="41" t="s">
        <v>58</v>
      </c>
      <c r="G201" s="42" t="s">
        <v>436</v>
      </c>
      <c r="H201" s="43" t="n">
        <v>440000</v>
      </c>
      <c r="I201" s="43" t="n">
        <v>440000</v>
      </c>
      <c r="J201" s="44" t="n">
        <f aca="false">IF(ISBLANK(A201),"",IF(ISBLANK(B201),"",IF(ISBLANK(H201),"",IF($I$2=$Z$1,H201,IF(ISBLANK($I$3),"",H201/$I$3)))))</f>
        <v>17959.1836734694</v>
      </c>
      <c r="K201" s="45" t="n">
        <v>135</v>
      </c>
      <c r="L201" s="46" t="n">
        <f aca="false">H201/K201</f>
        <v>3259.25925925926</v>
      </c>
      <c r="P201" s="45" t="n">
        <v>440000</v>
      </c>
      <c r="Q201" s="50" t="s">
        <v>35</v>
      </c>
      <c r="R201" s="51" t="s">
        <v>62</v>
      </c>
    </row>
    <row r="202" customFormat="false" ht="13.2" hidden="false" customHeight="false" outlineLevel="0" collapsed="false">
      <c r="A202" s="36" t="s">
        <v>437</v>
      </c>
      <c r="B202" s="37" t="s">
        <v>425</v>
      </c>
      <c r="C202" s="38" t="str">
        <f aca="false">IF(ISBLANK(B202),"",LOOKUP(B202,list_operators,'[1]B.1.b. Operators'!$D$2:$D$502))</f>
        <v/>
      </c>
      <c r="D202" s="39" t="s">
        <v>24</v>
      </c>
      <c r="E202" s="40" t="n">
        <v>2014</v>
      </c>
      <c r="F202" s="41" t="s">
        <v>58</v>
      </c>
      <c r="G202" s="42" t="s">
        <v>438</v>
      </c>
      <c r="H202" s="43" t="n">
        <v>120000000</v>
      </c>
      <c r="I202" s="43" t="n">
        <v>120000000</v>
      </c>
      <c r="J202" s="44" t="n">
        <f aca="false">IF(ISBLANK(A202),"",IF(ISBLANK(B202),"",IF(ISBLANK(H202),"",IF($I$2=$Z$1,H202,IF(ISBLANK($I$3),"",H202/$I$3)))))</f>
        <v>4897959.18367347</v>
      </c>
      <c r="K202" s="45" t="n">
        <v>317</v>
      </c>
      <c r="L202" s="55" t="n">
        <f aca="false">H202/K202</f>
        <v>378548.895899054</v>
      </c>
      <c r="P202" s="45" t="n">
        <v>120000000</v>
      </c>
      <c r="Q202" s="50" t="s">
        <v>35</v>
      </c>
      <c r="R202" s="51" t="s">
        <v>62</v>
      </c>
    </row>
    <row r="203" customFormat="false" ht="13.2" hidden="false" customHeight="false" outlineLevel="0" collapsed="false">
      <c r="A203" s="36" t="s">
        <v>439</v>
      </c>
      <c r="B203" s="37" t="s">
        <v>425</v>
      </c>
      <c r="C203" s="38" t="str">
        <f aca="false">IF(ISBLANK(B203),"",LOOKUP(B203,list_operators,'[1]B.1.b. Operators'!$D$2:$D$502))</f>
        <v/>
      </c>
      <c r="D203" s="27" t="s">
        <v>24</v>
      </c>
      <c r="E203" s="40" t="n">
        <v>2012</v>
      </c>
      <c r="F203" s="41" t="s">
        <v>58</v>
      </c>
      <c r="G203" s="42" t="s">
        <v>440</v>
      </c>
      <c r="H203" s="43" t="n">
        <v>18600000</v>
      </c>
      <c r="I203" s="43" t="n">
        <v>18600000</v>
      </c>
      <c r="J203" s="44" t="n">
        <f aca="false">IF(ISBLANK(A203),"",IF(ISBLANK(B203),"",IF(ISBLANK(H203),"",IF($I$2=$Z$1,H203,IF(ISBLANK($I$3),"",H203/$I$3)))))</f>
        <v>759183.673469388</v>
      </c>
      <c r="K203" s="45" t="n">
        <v>260</v>
      </c>
      <c r="L203" s="54" t="n">
        <f aca="false">H203/K203</f>
        <v>71538.4615384615</v>
      </c>
      <c r="P203" s="45" t="n">
        <v>18600000</v>
      </c>
      <c r="Q203" s="50" t="s">
        <v>35</v>
      </c>
      <c r="R203" s="51" t="s">
        <v>62</v>
      </c>
    </row>
    <row r="204" customFormat="false" ht="13.2" hidden="false" customHeight="false" outlineLevel="0" collapsed="false">
      <c r="A204" s="36" t="s">
        <v>441</v>
      </c>
      <c r="B204" s="37" t="s">
        <v>425</v>
      </c>
      <c r="C204" s="38" t="str">
        <f aca="false">IF(ISBLANK(B204),"",LOOKUP(B204,list_operators,'[1]B.1.b. Operators'!$D$2:$D$502))</f>
        <v/>
      </c>
      <c r="D204" s="39" t="s">
        <v>24</v>
      </c>
      <c r="E204" s="40" t="n">
        <v>2012</v>
      </c>
      <c r="F204" s="41" t="s">
        <v>58</v>
      </c>
      <c r="G204" s="42" t="s">
        <v>442</v>
      </c>
      <c r="H204" s="43" t="n">
        <v>350000</v>
      </c>
      <c r="I204" s="43" t="n">
        <v>350000</v>
      </c>
      <c r="J204" s="44" t="n">
        <f aca="false">IF(ISBLANK(A204),"",IF(ISBLANK(B204),"",IF(ISBLANK(H204),"",IF($I$2=$Z$1,H204,IF(ISBLANK($I$3),"",H204/$I$3)))))</f>
        <v>14285.7142857143</v>
      </c>
      <c r="K204" s="45" t="n">
        <v>235</v>
      </c>
      <c r="L204" s="46" t="n">
        <f aca="false">H204/K204</f>
        <v>1489.36170212766</v>
      </c>
      <c r="P204" s="45" t="n">
        <v>350000</v>
      </c>
      <c r="Q204" s="50" t="s">
        <v>35</v>
      </c>
      <c r="R204" s="51" t="s">
        <v>62</v>
      </c>
    </row>
    <row r="205" customFormat="false" ht="13.2" hidden="false" customHeight="false" outlineLevel="0" collapsed="false">
      <c r="A205" s="36" t="s">
        <v>443</v>
      </c>
      <c r="B205" s="37" t="s">
        <v>425</v>
      </c>
      <c r="C205" s="38" t="str">
        <f aca="false">IF(ISBLANK(B205),"",LOOKUP(B205,list_operators,'[1]B.1.b. Operators'!$D$2:$D$502))</f>
        <v/>
      </c>
      <c r="D205" s="27" t="s">
        <v>24</v>
      </c>
      <c r="E205" s="40" t="n">
        <v>2012</v>
      </c>
      <c r="F205" s="41" t="s">
        <v>58</v>
      </c>
      <c r="G205" s="42" t="s">
        <v>436</v>
      </c>
      <c r="H205" s="43" t="n">
        <v>200000</v>
      </c>
      <c r="I205" s="43" t="n">
        <v>200000</v>
      </c>
      <c r="J205" s="44" t="n">
        <f aca="false">IF(ISBLANK(A205),"",IF(ISBLANK(B205),"",IF(ISBLANK(H205),"",IF($I$2=$Z$1,H205,IF(ISBLANK($I$3),"",H205/$I$3)))))</f>
        <v>8163.26530612245</v>
      </c>
      <c r="K205" s="45" t="n">
        <v>34</v>
      </c>
      <c r="L205" s="46" t="n">
        <f aca="false">H205/K205</f>
        <v>5882.35294117647</v>
      </c>
      <c r="P205" s="45" t="n">
        <v>200000</v>
      </c>
      <c r="Q205" s="50" t="s">
        <v>35</v>
      </c>
      <c r="R205" s="51" t="s">
        <v>62</v>
      </c>
    </row>
    <row r="206" customFormat="false" ht="13.2" hidden="false" customHeight="false" outlineLevel="0" collapsed="false">
      <c r="A206" s="36" t="s">
        <v>444</v>
      </c>
      <c r="B206" s="37" t="s">
        <v>425</v>
      </c>
      <c r="C206" s="38" t="str">
        <f aca="false">IF(ISBLANK(B206),"",LOOKUP(B206,list_operators,'[1]B.1.b. Operators'!$D$2:$D$502))</f>
        <v/>
      </c>
      <c r="D206" s="39" t="s">
        <v>24</v>
      </c>
      <c r="E206" s="40" t="n">
        <v>2013</v>
      </c>
      <c r="F206" s="41" t="s">
        <v>58</v>
      </c>
      <c r="G206" s="42" t="s">
        <v>445</v>
      </c>
      <c r="H206" s="43" t="n">
        <v>1550000000</v>
      </c>
      <c r="I206" s="43" t="n">
        <v>1550000000</v>
      </c>
      <c r="J206" s="44" t="n">
        <f aca="false">IF(ISBLANK(A206),"",IF(ISBLANK(B206),"",IF(ISBLANK(H206),"",IF($I$2=$Z$1,H206,IF(ISBLANK($I$3),"",H206/$I$3)))))</f>
        <v>63265306.122449</v>
      </c>
      <c r="K206" s="45" t="n">
        <v>30796</v>
      </c>
      <c r="L206" s="54" t="n">
        <f aca="false">H206/K206</f>
        <v>50331.2118456943</v>
      </c>
      <c r="P206" s="45" t="n">
        <v>1550000000</v>
      </c>
      <c r="Q206" s="50" t="s">
        <v>35</v>
      </c>
      <c r="R206" s="34" t="s">
        <v>28</v>
      </c>
    </row>
    <row r="207" customFormat="false" ht="13.2" hidden="false" customHeight="false" outlineLevel="0" collapsed="false">
      <c r="A207" s="36" t="s">
        <v>446</v>
      </c>
      <c r="B207" s="37" t="s">
        <v>425</v>
      </c>
      <c r="C207" s="38" t="str">
        <f aca="false">IF(ISBLANK(B207),"",LOOKUP(B207,list_operators,'[1]B.1.b. Operators'!$D$2:$D$502))</f>
        <v/>
      </c>
      <c r="D207" s="27" t="s">
        <v>24</v>
      </c>
      <c r="E207" s="40" t="n">
        <v>2013</v>
      </c>
      <c r="F207" s="41" t="s">
        <v>58</v>
      </c>
      <c r="G207" s="42" t="s">
        <v>447</v>
      </c>
      <c r="H207" s="43" t="n">
        <v>12000000</v>
      </c>
      <c r="I207" s="43" t="n">
        <v>12000000</v>
      </c>
      <c r="J207" s="44" t="n">
        <f aca="false">IF(ISBLANK(A207),"",IF(ISBLANK(B207),"",IF(ISBLANK(H207),"",IF($I$2=$Z$1,H207,IF(ISBLANK($I$3),"",H207/$I$3)))))</f>
        <v>489795.918367347</v>
      </c>
      <c r="K207" s="45" t="n">
        <v>68</v>
      </c>
      <c r="L207" s="55" t="n">
        <f aca="false">H207/K207</f>
        <v>176470.588235294</v>
      </c>
      <c r="P207" s="45" t="n">
        <v>12000000</v>
      </c>
      <c r="Q207" s="50" t="s">
        <v>35</v>
      </c>
      <c r="R207" s="51" t="s">
        <v>62</v>
      </c>
    </row>
    <row r="208" customFormat="false" ht="13.2" hidden="false" customHeight="false" outlineLevel="0" collapsed="false">
      <c r="A208" s="36" t="s">
        <v>448</v>
      </c>
      <c r="B208" s="37" t="s">
        <v>425</v>
      </c>
      <c r="C208" s="38" t="str">
        <f aca="false">IF(ISBLANK(B208),"",LOOKUP(B208,list_operators,'[1]B.1.b. Operators'!$D$2:$D$502))</f>
        <v/>
      </c>
      <c r="D208" s="39" t="s">
        <v>24</v>
      </c>
      <c r="E208" s="40" t="n">
        <v>2012</v>
      </c>
      <c r="F208" s="41" t="s">
        <v>58</v>
      </c>
      <c r="G208" s="42" t="s">
        <v>447</v>
      </c>
      <c r="H208" s="43" t="n">
        <v>12000000</v>
      </c>
      <c r="I208" s="43" t="n">
        <v>12000000</v>
      </c>
      <c r="J208" s="44" t="n">
        <f aca="false">IF(ISBLANK(A208),"",IF(ISBLANK(B208),"",IF(ISBLANK(H208),"",IF($I$2=$Z$1,H208,IF(ISBLANK($I$3),"",H208/$I$3)))))</f>
        <v>489795.918367347</v>
      </c>
      <c r="K208" s="45" t="n">
        <v>60</v>
      </c>
      <c r="L208" s="55" t="n">
        <f aca="false">H208/K208</f>
        <v>200000</v>
      </c>
      <c r="P208" s="45" t="n">
        <v>12000000</v>
      </c>
      <c r="Q208" s="50" t="s">
        <v>35</v>
      </c>
      <c r="R208" s="51" t="s">
        <v>62</v>
      </c>
    </row>
    <row r="209" customFormat="false" ht="13.2" hidden="false" customHeight="false" outlineLevel="0" collapsed="false">
      <c r="A209" s="36" t="s">
        <v>449</v>
      </c>
      <c r="B209" s="37" t="s">
        <v>425</v>
      </c>
      <c r="C209" s="38" t="str">
        <f aca="false">IF(ISBLANK(B209),"",LOOKUP(B209,list_operators,'[1]B.1.b. Operators'!$D$2:$D$502))</f>
        <v/>
      </c>
      <c r="D209" s="27" t="s">
        <v>24</v>
      </c>
      <c r="E209" s="40" t="n">
        <v>2012</v>
      </c>
      <c r="F209" s="41" t="s">
        <v>58</v>
      </c>
      <c r="G209" s="42" t="s">
        <v>450</v>
      </c>
      <c r="H209" s="43" t="n">
        <v>6900000</v>
      </c>
      <c r="I209" s="43" t="n">
        <v>6900000</v>
      </c>
      <c r="J209" s="44" t="n">
        <f aca="false">IF(ISBLANK(A209),"",IF(ISBLANK(B209),"",IF(ISBLANK(H209),"",IF($I$2=$Z$1,H209,IF(ISBLANK($I$3),"",H209/$I$3)))))</f>
        <v>281632.653061225</v>
      </c>
      <c r="K209" s="45" t="n">
        <v>570</v>
      </c>
      <c r="L209" s="46" t="n">
        <f aca="false">H209/K209</f>
        <v>12105.2631578947</v>
      </c>
      <c r="P209" s="45" t="n">
        <v>6900000</v>
      </c>
      <c r="Q209" s="50" t="s">
        <v>35</v>
      </c>
      <c r="R209" s="51" t="s">
        <v>62</v>
      </c>
    </row>
    <row r="210" customFormat="false" ht="13.2" hidden="false" customHeight="false" outlineLevel="0" collapsed="false">
      <c r="A210" s="36" t="s">
        <v>451</v>
      </c>
      <c r="B210" s="37" t="s">
        <v>425</v>
      </c>
      <c r="C210" s="38" t="str">
        <f aca="false">IF(ISBLANK(B210),"",LOOKUP(B210,list_operators,'[1]B.1.b. Operators'!$D$2:$D$502))</f>
        <v/>
      </c>
      <c r="D210" s="39" t="s">
        <v>24</v>
      </c>
      <c r="E210" s="40" t="n">
        <v>2013</v>
      </c>
      <c r="F210" s="41" t="s">
        <v>58</v>
      </c>
      <c r="G210" s="42" t="s">
        <v>452</v>
      </c>
      <c r="H210" s="43" t="n">
        <v>1150000</v>
      </c>
      <c r="I210" s="43" t="n">
        <v>1150000</v>
      </c>
      <c r="J210" s="44" t="n">
        <f aca="false">IF(ISBLANK(A210),"",IF(ISBLANK(B210),"",IF(ISBLANK(H210),"",IF($I$2=$Z$1,H210,IF(ISBLANK($I$3),"",H210/$I$3)))))</f>
        <v>46938.7755102041</v>
      </c>
      <c r="K210" s="45" t="n">
        <v>81</v>
      </c>
      <c r="L210" s="46" t="n">
        <f aca="false">H210/K210</f>
        <v>14197.5308641975</v>
      </c>
      <c r="P210" s="45" t="n">
        <v>1150000</v>
      </c>
      <c r="Q210" s="50" t="s">
        <v>35</v>
      </c>
      <c r="R210" s="51" t="s">
        <v>62</v>
      </c>
    </row>
    <row r="211" customFormat="false" ht="13.2" hidden="false" customHeight="false" outlineLevel="0" collapsed="false">
      <c r="A211" s="36" t="s">
        <v>453</v>
      </c>
      <c r="B211" s="37" t="s">
        <v>425</v>
      </c>
      <c r="C211" s="38" t="str">
        <f aca="false">IF(ISBLANK(B211),"",LOOKUP(B211,list_operators,'[1]B.1.b. Operators'!$D$2:$D$502))</f>
        <v/>
      </c>
      <c r="D211" s="27" t="s">
        <v>24</v>
      </c>
      <c r="E211" s="40" t="n">
        <v>2011</v>
      </c>
      <c r="F211" s="41" t="s">
        <v>58</v>
      </c>
      <c r="G211" s="42" t="s">
        <v>436</v>
      </c>
      <c r="H211" s="43" t="n">
        <v>780000</v>
      </c>
      <c r="I211" s="43" t="n">
        <v>780000</v>
      </c>
      <c r="J211" s="44" t="n">
        <f aca="false">IF(ISBLANK(A211),"",IF(ISBLANK(B211),"",IF(ISBLANK(H211),"",IF($I$2=$Z$1,H211,IF(ISBLANK($I$3),"",H211/$I$3)))))</f>
        <v>31836.7346938776</v>
      </c>
      <c r="K211" s="45" t="n">
        <v>54</v>
      </c>
      <c r="L211" s="46" t="n">
        <f aca="false">H211/K211</f>
        <v>14444.4444444444</v>
      </c>
      <c r="P211" s="45" t="n">
        <v>780000</v>
      </c>
      <c r="Q211" s="50" t="s">
        <v>35</v>
      </c>
      <c r="R211" s="51" t="s">
        <v>62</v>
      </c>
    </row>
    <row r="212" customFormat="false" ht="13.2" hidden="false" customHeight="false" outlineLevel="0" collapsed="false">
      <c r="A212" s="36" t="s">
        <v>454</v>
      </c>
      <c r="B212" s="37" t="s">
        <v>425</v>
      </c>
      <c r="C212" s="38" t="str">
        <f aca="false">IF(ISBLANK(B212),"",LOOKUP(B212,list_operators,'[1]B.1.b. Operators'!$D$2:$D$502))</f>
        <v/>
      </c>
      <c r="D212" s="39" t="s">
        <v>24</v>
      </c>
      <c r="E212" s="40" t="n">
        <v>2011</v>
      </c>
      <c r="F212" s="41" t="s">
        <v>58</v>
      </c>
      <c r="G212" s="42" t="s">
        <v>455</v>
      </c>
      <c r="H212" s="43" t="n">
        <v>20000000</v>
      </c>
      <c r="I212" s="43" t="n">
        <v>20000000</v>
      </c>
      <c r="J212" s="44" t="n">
        <f aca="false">IF(ISBLANK(A212),"",IF(ISBLANK(B212),"",IF(ISBLANK(H212),"",IF($I$2=$Z$1,H212,IF(ISBLANK($I$3),"",H212/$I$3)))))</f>
        <v>816326.530612245</v>
      </c>
      <c r="K212" s="45" t="n">
        <v>15587</v>
      </c>
      <c r="L212" s="46" t="n">
        <f aca="false">H212/K212</f>
        <v>1283.1205491756</v>
      </c>
      <c r="P212" s="45" t="n">
        <v>20000000</v>
      </c>
      <c r="Q212" s="50"/>
      <c r="R212" s="51" t="s">
        <v>62</v>
      </c>
    </row>
    <row r="213" customFormat="false" ht="13.2" hidden="false" customHeight="false" outlineLevel="0" collapsed="false">
      <c r="A213" s="36" t="s">
        <v>456</v>
      </c>
      <c r="B213" s="37" t="s">
        <v>425</v>
      </c>
      <c r="C213" s="38" t="str">
        <f aca="false">IF(ISBLANK(B213),"",LOOKUP(B213,list_operators,'[1]B.1.b. Operators'!$D$2:$D$502))</f>
        <v/>
      </c>
      <c r="D213" s="27" t="s">
        <v>24</v>
      </c>
      <c r="E213" s="40" t="n">
        <v>2012</v>
      </c>
      <c r="F213" s="41" t="s">
        <v>58</v>
      </c>
      <c r="G213" s="42" t="s">
        <v>457</v>
      </c>
      <c r="H213" s="43" t="n">
        <v>880000</v>
      </c>
      <c r="I213" s="43" t="n">
        <v>880000</v>
      </c>
      <c r="J213" s="44" t="n">
        <f aca="false">IF(ISBLANK(A213),"",IF(ISBLANK(B213),"",IF(ISBLANK(H213),"",IF($I$2=$Z$1,H213,IF(ISBLANK($I$3),"",H213/$I$3)))))</f>
        <v>35918.3673469388</v>
      </c>
      <c r="K213" s="45" t="n">
        <v>94</v>
      </c>
      <c r="L213" s="46" t="n">
        <f aca="false">H213/K213</f>
        <v>9361.70212765958</v>
      </c>
      <c r="P213" s="45" t="n">
        <v>880000</v>
      </c>
      <c r="Q213" s="50" t="s">
        <v>35</v>
      </c>
      <c r="R213" s="51" t="s">
        <v>62</v>
      </c>
    </row>
    <row r="214" customFormat="false" ht="13.2" hidden="false" customHeight="false" outlineLevel="0" collapsed="false">
      <c r="A214" s="36" t="s">
        <v>458</v>
      </c>
      <c r="B214" s="37" t="s">
        <v>425</v>
      </c>
      <c r="C214" s="38" t="str">
        <f aca="false">IF(ISBLANK(B214),"",LOOKUP(B214,list_operators,'[1]B.1.b. Operators'!$D$2:$D$502))</f>
        <v/>
      </c>
      <c r="D214" s="39" t="s">
        <v>24</v>
      </c>
      <c r="E214" s="40" t="n">
        <v>2013</v>
      </c>
      <c r="F214" s="41" t="s">
        <v>58</v>
      </c>
      <c r="G214" s="42" t="s">
        <v>459</v>
      </c>
      <c r="H214" s="43" t="n">
        <v>94400000</v>
      </c>
      <c r="I214" s="43" t="n">
        <v>94400000</v>
      </c>
      <c r="J214" s="44" t="n">
        <f aca="false">IF(ISBLANK(A214),"",IF(ISBLANK(B214),"",IF(ISBLANK(H214),"",IF($I$2=$Z$1,H214,IF(ISBLANK($I$3),"",H214/$I$3)))))</f>
        <v>3853061.2244898</v>
      </c>
      <c r="K214" s="45" t="n">
        <v>539</v>
      </c>
      <c r="L214" s="55" t="n">
        <f aca="false">H214/K214</f>
        <v>175139.146567718</v>
      </c>
      <c r="P214" s="45" t="n">
        <v>94400000</v>
      </c>
      <c r="Q214" s="50" t="s">
        <v>35</v>
      </c>
      <c r="R214" s="51" t="s">
        <v>62</v>
      </c>
    </row>
    <row r="215" customFormat="false" ht="13.2" hidden="false" customHeight="false" outlineLevel="0" collapsed="false">
      <c r="A215" s="36" t="s">
        <v>460</v>
      </c>
      <c r="B215" s="37" t="s">
        <v>425</v>
      </c>
      <c r="C215" s="38" t="str">
        <f aca="false">IF(ISBLANK(B215),"",LOOKUP(B215,list_operators,'[1]B.1.b. Operators'!$D$2:$D$502))</f>
        <v/>
      </c>
      <c r="D215" s="27" t="s">
        <v>24</v>
      </c>
      <c r="E215" s="40" t="n">
        <v>2014</v>
      </c>
      <c r="F215" s="41" t="s">
        <v>58</v>
      </c>
      <c r="G215" s="42" t="s">
        <v>461</v>
      </c>
      <c r="H215" s="43" t="n">
        <v>115225000</v>
      </c>
      <c r="I215" s="43" t="n">
        <v>115225000</v>
      </c>
      <c r="J215" s="44" t="n">
        <f aca="false">IF(ISBLANK(A215),"",IF(ISBLANK(B215),"",IF(ISBLANK(H215),"",IF($I$2=$Z$1,H215,IF(ISBLANK($I$3),"",H215/$I$3)))))</f>
        <v>4703061.2244898</v>
      </c>
      <c r="K215" s="0" t="n">
        <v>0</v>
      </c>
      <c r="P215" s="45" t="n">
        <v>115225000</v>
      </c>
      <c r="Q215" s="50" t="s">
        <v>35</v>
      </c>
      <c r="R215" s="51" t="s">
        <v>62</v>
      </c>
    </row>
    <row r="216" customFormat="false" ht="13.2" hidden="false" customHeight="false" outlineLevel="0" collapsed="false">
      <c r="A216" s="36" t="s">
        <v>462</v>
      </c>
      <c r="B216" s="37" t="s">
        <v>425</v>
      </c>
      <c r="C216" s="38" t="str">
        <f aca="false">IF(ISBLANK(B216),"",LOOKUP(B216,list_operators,'[1]B.1.b. Operators'!$D$2:$D$502))</f>
        <v/>
      </c>
      <c r="D216" s="39" t="s">
        <v>24</v>
      </c>
      <c r="E216" s="40" t="n">
        <v>2014</v>
      </c>
      <c r="F216" s="41" t="s">
        <v>58</v>
      </c>
      <c r="G216" s="42" t="s">
        <v>463</v>
      </c>
      <c r="H216" s="43" t="n">
        <v>93400000</v>
      </c>
      <c r="I216" s="43" t="n">
        <v>93400000</v>
      </c>
      <c r="J216" s="44" t="n">
        <f aca="false">IF(ISBLANK(A216),"",IF(ISBLANK(B216),"",IF(ISBLANK(H216),"",IF($I$2=$Z$1,H216,IF(ISBLANK($I$3),"",H216/$I$3)))))</f>
        <v>3812244.89795918</v>
      </c>
      <c r="K216" s="0" t="n">
        <v>0</v>
      </c>
      <c r="P216" s="45" t="n">
        <v>93400000</v>
      </c>
      <c r="Q216" s="50" t="s">
        <v>35</v>
      </c>
      <c r="R216" s="51" t="s">
        <v>62</v>
      </c>
    </row>
    <row r="217" customFormat="false" ht="13.2" hidden="false" customHeight="false" outlineLevel="0" collapsed="false">
      <c r="A217" s="36" t="s">
        <v>464</v>
      </c>
      <c r="B217" s="37" t="s">
        <v>425</v>
      </c>
      <c r="C217" s="38" t="str">
        <f aca="false">IF(ISBLANK(B217),"",LOOKUP(B217,list_operators,'[1]B.1.b. Operators'!$D$2:$D$502))</f>
        <v/>
      </c>
      <c r="D217" s="27" t="s">
        <v>24</v>
      </c>
      <c r="E217" s="40" t="n">
        <v>2014</v>
      </c>
      <c r="F217" s="41" t="s">
        <v>58</v>
      </c>
      <c r="G217" s="42" t="s">
        <v>465</v>
      </c>
      <c r="H217" s="43" t="n">
        <v>45000000</v>
      </c>
      <c r="I217" s="43" t="n">
        <v>45000000</v>
      </c>
      <c r="J217" s="44" t="n">
        <f aca="false">IF(ISBLANK(A217),"",IF(ISBLANK(B217),"",IF(ISBLANK(H217),"",IF($I$2=$Z$1,H217,IF(ISBLANK($I$3),"",H217/$I$3)))))</f>
        <v>1836734.69387755</v>
      </c>
      <c r="K217" s="0" t="n">
        <v>0</v>
      </c>
      <c r="P217" s="45" t="n">
        <v>45000000</v>
      </c>
      <c r="Q217" s="50" t="s">
        <v>35</v>
      </c>
      <c r="R217" s="51" t="s">
        <v>62</v>
      </c>
    </row>
    <row r="218" customFormat="false" ht="13.2" hidden="false" customHeight="false" outlineLevel="0" collapsed="false">
      <c r="A218" s="36" t="s">
        <v>466</v>
      </c>
      <c r="B218" s="37" t="s">
        <v>425</v>
      </c>
      <c r="C218" s="38" t="str">
        <f aca="false">IF(ISBLANK(B218),"",LOOKUP(B218,list_operators,'[1]B.1.b. Operators'!$D$2:$D$502))</f>
        <v/>
      </c>
      <c r="D218" s="39" t="s">
        <v>24</v>
      </c>
      <c r="E218" s="40" t="n">
        <v>2014</v>
      </c>
      <c r="F218" s="41" t="s">
        <v>58</v>
      </c>
      <c r="G218" s="42" t="s">
        <v>467</v>
      </c>
      <c r="H218" s="43" t="n">
        <v>120000000</v>
      </c>
      <c r="I218" s="43" t="n">
        <v>120000000</v>
      </c>
      <c r="J218" s="44" t="n">
        <f aca="false">IF(ISBLANK(A218),"",IF(ISBLANK(B218),"",IF(ISBLANK(H218),"",IF($I$2=$Z$1,H218,IF(ISBLANK($I$3),"",H218/$I$3)))))</f>
        <v>4897959.18367347</v>
      </c>
      <c r="K218" s="45" t="n">
        <v>434</v>
      </c>
      <c r="L218" s="55" t="n">
        <f aca="false">H218/K218</f>
        <v>276497.695852535</v>
      </c>
      <c r="P218" s="45" t="n">
        <v>120000000</v>
      </c>
      <c r="Q218" s="50" t="s">
        <v>35</v>
      </c>
      <c r="R218" s="51" t="s">
        <v>62</v>
      </c>
    </row>
    <row r="219" customFormat="false" ht="13.2" hidden="false" customHeight="false" outlineLevel="0" collapsed="false">
      <c r="A219" s="36" t="s">
        <v>468</v>
      </c>
      <c r="B219" s="37" t="s">
        <v>469</v>
      </c>
      <c r="C219" s="38" t="str">
        <f aca="false">IF(ISBLANK(B219),"",LOOKUP(B219,list_operators,'[1]B.1.b. Operators'!$D$2:$D$502))</f>
        <v/>
      </c>
      <c r="D219" s="27" t="s">
        <v>24</v>
      </c>
      <c r="E219" s="40" t="n">
        <v>2019</v>
      </c>
      <c r="F219" s="41" t="s">
        <v>58</v>
      </c>
      <c r="G219" s="42" t="s">
        <v>470</v>
      </c>
      <c r="H219" s="43" t="n">
        <v>113000000</v>
      </c>
      <c r="I219" s="43"/>
      <c r="J219" s="44" t="n">
        <f aca="false">IF(ISBLANK(A219),"",IF(ISBLANK(B219),"",IF(ISBLANK(H219),"",IF($I$2=$Z$1,H219,IF(ISBLANK($I$3),"",H219/$I$3)))))</f>
        <v>4612244.89795918</v>
      </c>
      <c r="K219" s="0" t="n">
        <v>0</v>
      </c>
      <c r="N219" s="45" t="n">
        <v>113000000</v>
      </c>
      <c r="O219" s="45"/>
      <c r="Q219" s="50" t="s">
        <v>35</v>
      </c>
      <c r="R219" s="51" t="s">
        <v>62</v>
      </c>
    </row>
    <row r="220" customFormat="false" ht="13.2" hidden="false" customHeight="false" outlineLevel="0" collapsed="false">
      <c r="A220" s="36" t="s">
        <v>471</v>
      </c>
      <c r="B220" s="37" t="s">
        <v>469</v>
      </c>
      <c r="C220" s="38" t="str">
        <f aca="false">IF(ISBLANK(B220),"",LOOKUP(B220,list_operators,'[1]B.1.b. Operators'!$D$2:$D$502))</f>
        <v/>
      </c>
      <c r="D220" s="39" t="s">
        <v>24</v>
      </c>
      <c r="E220" s="40" t="n">
        <v>2014</v>
      </c>
      <c r="F220" s="41" t="s">
        <v>71</v>
      </c>
      <c r="G220" s="42" t="s">
        <v>472</v>
      </c>
      <c r="H220" s="43" t="n">
        <v>50000000</v>
      </c>
      <c r="I220" s="43" t="n">
        <v>30000000</v>
      </c>
      <c r="J220" s="44" t="n">
        <f aca="false">IF(ISBLANK(A220),"",IF(ISBLANK(B220),"",IF(ISBLANK(H220),"",IF($I$2=$Z$1,H220,IF(ISBLANK($I$3),"",H220/$I$3)))))</f>
        <v>2040816.32653061</v>
      </c>
      <c r="K220" s="0" t="n">
        <v>0</v>
      </c>
      <c r="N220" s="53"/>
      <c r="O220" s="52" t="n">
        <v>50000000</v>
      </c>
      <c r="P220" s="53"/>
      <c r="Q220" s="50" t="s">
        <v>35</v>
      </c>
      <c r="R220" s="47"/>
    </row>
    <row r="221" customFormat="false" ht="13.2" hidden="false" customHeight="false" outlineLevel="0" collapsed="false">
      <c r="A221" s="36" t="s">
        <v>473</v>
      </c>
      <c r="B221" s="37" t="s">
        <v>469</v>
      </c>
      <c r="C221" s="38" t="str">
        <f aca="false">IF(ISBLANK(B221),"",LOOKUP(B221,list_operators,'[1]B.1.b. Operators'!$D$2:$D$502))</f>
        <v/>
      </c>
      <c r="D221" s="27" t="s">
        <v>24</v>
      </c>
      <c r="E221" s="40" t="n">
        <v>2014</v>
      </c>
      <c r="F221" s="41" t="s">
        <v>25</v>
      </c>
      <c r="G221" s="42" t="s">
        <v>474</v>
      </c>
      <c r="H221" s="43" t="n">
        <v>152000000</v>
      </c>
      <c r="I221" s="43" t="n">
        <v>85857392</v>
      </c>
      <c r="J221" s="44" t="n">
        <f aca="false">IF(ISBLANK(A221),"",IF(ISBLANK(B221),"",IF(ISBLANK(H221),"",IF($I$2=$Z$1,H221,IF(ISBLANK($I$3),"",H221/$I$3)))))</f>
        <v>6204081.63265306</v>
      </c>
      <c r="K221" s="0" t="n">
        <v>0</v>
      </c>
      <c r="P221" s="45" t="n">
        <v>152000000</v>
      </c>
      <c r="Q221" s="50" t="s">
        <v>35</v>
      </c>
      <c r="R221" s="51" t="s">
        <v>62</v>
      </c>
    </row>
    <row r="222" customFormat="false" ht="13.2" hidden="false" customHeight="false" outlineLevel="0" collapsed="false">
      <c r="A222" s="36" t="s">
        <v>475</v>
      </c>
      <c r="B222" s="37" t="s">
        <v>469</v>
      </c>
      <c r="C222" s="38" t="str">
        <f aca="false">IF(ISBLANK(B222),"",LOOKUP(B222,list_operators,'[1]B.1.b. Operators'!$D$2:$D$502))</f>
        <v/>
      </c>
      <c r="D222" s="39" t="s">
        <v>24</v>
      </c>
      <c r="E222" s="40" t="n">
        <v>2017</v>
      </c>
      <c r="F222" s="41" t="s">
        <v>25</v>
      </c>
      <c r="G222" s="42" t="s">
        <v>476</v>
      </c>
      <c r="H222" s="43" t="n">
        <v>25000000</v>
      </c>
      <c r="I222" s="43" t="n">
        <v>69540000</v>
      </c>
      <c r="J222" s="44" t="n">
        <f aca="false">IF(ISBLANK(A222),"",IF(ISBLANK(B222),"",IF(ISBLANK(H222),"",IF($I$2=$Z$1,H222,IF(ISBLANK($I$3),"",H222/$I$3)))))</f>
        <v>1020408.16326531</v>
      </c>
      <c r="K222" s="0" t="n">
        <v>0</v>
      </c>
      <c r="N222" s="45" t="n">
        <v>25000000</v>
      </c>
      <c r="O222" s="45"/>
      <c r="Q222" s="50" t="s">
        <v>35</v>
      </c>
      <c r="R222" s="51" t="s">
        <v>62</v>
      </c>
    </row>
    <row r="223" customFormat="false" ht="13.2" hidden="false" customHeight="false" outlineLevel="0" collapsed="false">
      <c r="A223" s="36" t="s">
        <v>477</v>
      </c>
      <c r="B223" s="37" t="s">
        <v>478</v>
      </c>
      <c r="C223" s="38" t="str">
        <f aca="false">IF(ISBLANK(B223),"",LOOKUP(B223,list_operators,'[1]B.1.b. Operators'!$D$2:$D$502))</f>
        <v/>
      </c>
      <c r="D223" s="27" t="s">
        <v>24</v>
      </c>
      <c r="E223" s="40" t="n">
        <v>2019</v>
      </c>
      <c r="F223" s="41" t="s">
        <v>25</v>
      </c>
      <c r="G223" s="42" t="s">
        <v>479</v>
      </c>
      <c r="H223" s="43" t="n">
        <v>22000000</v>
      </c>
      <c r="I223" s="43"/>
      <c r="J223" s="44" t="n">
        <f aca="false">IF(ISBLANK(A223),"",IF(ISBLANK(B223),"",IF(ISBLANK(H223),"",IF($I$2=$Z$1,H223,IF(ISBLANK($I$3),"",H223/$I$3)))))</f>
        <v>897959.183673469</v>
      </c>
      <c r="K223" s="45" t="n">
        <v>96</v>
      </c>
      <c r="L223" s="55" t="n">
        <f aca="false">H223/K223</f>
        <v>229166.666666667</v>
      </c>
      <c r="P223" s="45" t="n">
        <v>22000000</v>
      </c>
      <c r="Q223" s="50" t="s">
        <v>35</v>
      </c>
      <c r="R223" s="51" t="s">
        <v>62</v>
      </c>
      <c r="T223" s="53"/>
    </row>
    <row r="224" customFormat="false" ht="13.2" hidden="false" customHeight="false" outlineLevel="0" collapsed="false">
      <c r="A224" s="36" t="s">
        <v>480</v>
      </c>
      <c r="B224" s="37" t="s">
        <v>478</v>
      </c>
      <c r="C224" s="38" t="str">
        <f aca="false">IF(ISBLANK(B224),"",LOOKUP(B224,list_operators,'[1]B.1.b. Operators'!$D$2:$D$502))</f>
        <v/>
      </c>
      <c r="D224" s="39" t="s">
        <v>24</v>
      </c>
      <c r="E224" s="40" t="n">
        <v>2019</v>
      </c>
      <c r="F224" s="41" t="s">
        <v>25</v>
      </c>
      <c r="G224" s="42" t="s">
        <v>481</v>
      </c>
      <c r="H224" s="43" t="n">
        <v>8600000</v>
      </c>
      <c r="I224" s="43" t="n">
        <v>8600000</v>
      </c>
      <c r="J224" s="44" t="n">
        <f aca="false">IF(ISBLANK(A224),"",IF(ISBLANK(B224),"",IF(ISBLANK(H224),"",IF($I$2=$Z$1,H224,IF(ISBLANK($I$3),"",H224/$I$3)))))</f>
        <v>351020.408163265</v>
      </c>
      <c r="K224" s="45" t="n">
        <v>154</v>
      </c>
      <c r="L224" s="54" t="n">
        <f aca="false">H224/K224</f>
        <v>55844.1558441558</v>
      </c>
      <c r="P224" s="45" t="n">
        <v>8600000</v>
      </c>
      <c r="Q224" s="50" t="s">
        <v>35</v>
      </c>
      <c r="R224" s="61" t="s">
        <v>482</v>
      </c>
    </row>
    <row r="225" customFormat="false" ht="13.2" hidden="false" customHeight="false" outlineLevel="0" collapsed="false">
      <c r="A225" s="36" t="s">
        <v>483</v>
      </c>
      <c r="B225" s="37" t="s">
        <v>478</v>
      </c>
      <c r="C225" s="38" t="str">
        <f aca="false">IF(ISBLANK(B225),"",LOOKUP(B225,list_operators,'[1]B.1.b. Operators'!$D$2:$D$502))</f>
        <v/>
      </c>
      <c r="D225" s="27" t="s">
        <v>24</v>
      </c>
      <c r="E225" s="40" t="n">
        <v>2019</v>
      </c>
      <c r="F225" s="41" t="s">
        <v>25</v>
      </c>
      <c r="G225" s="42" t="s">
        <v>484</v>
      </c>
      <c r="H225" s="43" t="n">
        <v>3000000</v>
      </c>
      <c r="I225" s="43" t="n">
        <v>3000000</v>
      </c>
      <c r="J225" s="44" t="n">
        <f aca="false">IF(ISBLANK(A225),"",IF(ISBLANK(B225),"",IF(ISBLANK(H225),"",IF($I$2=$Z$1,H225,IF(ISBLANK($I$3),"",H225/$I$3)))))</f>
        <v>122448.979591837</v>
      </c>
      <c r="K225" s="45" t="n">
        <v>25</v>
      </c>
      <c r="L225" s="55" t="n">
        <f aca="false">H225/K225</f>
        <v>120000</v>
      </c>
      <c r="P225" s="45" t="n">
        <v>3000000</v>
      </c>
      <c r="Q225" s="50" t="s">
        <v>35</v>
      </c>
      <c r="R225" s="51" t="s">
        <v>62</v>
      </c>
    </row>
    <row r="226" customFormat="false" ht="13.2" hidden="false" customHeight="false" outlineLevel="0" collapsed="false">
      <c r="A226" s="36" t="s">
        <v>485</v>
      </c>
      <c r="B226" s="37" t="s">
        <v>478</v>
      </c>
      <c r="C226" s="38" t="str">
        <f aca="false">IF(ISBLANK(B226),"",LOOKUP(B226,list_operators,'[1]B.1.b. Operators'!$D$2:$D$502))</f>
        <v/>
      </c>
      <c r="D226" s="39" t="s">
        <v>24</v>
      </c>
      <c r="E226" s="40" t="n">
        <v>2019</v>
      </c>
      <c r="F226" s="41" t="s">
        <v>58</v>
      </c>
      <c r="G226" s="42" t="s">
        <v>486</v>
      </c>
      <c r="H226" s="43" t="n">
        <v>6000000</v>
      </c>
      <c r="I226" s="43" t="n">
        <v>6000000</v>
      </c>
      <c r="J226" s="44" t="n">
        <f aca="false">IF(ISBLANK(A226),"",IF(ISBLANK(B226),"",IF(ISBLANK(H226),"",IF($I$2=$Z$1,H226,IF(ISBLANK($I$3),"",H226/$I$3)))))</f>
        <v>244897.959183673</v>
      </c>
      <c r="K226" s="45" t="n">
        <v>35</v>
      </c>
      <c r="L226" s="55" t="n">
        <f aca="false">H226/K226</f>
        <v>171428.571428571</v>
      </c>
      <c r="P226" s="45" t="n">
        <v>6000000</v>
      </c>
      <c r="Q226" s="50" t="s">
        <v>35</v>
      </c>
      <c r="R226" s="51" t="s">
        <v>62</v>
      </c>
    </row>
    <row r="227" customFormat="false" ht="13.2" hidden="false" customHeight="false" outlineLevel="0" collapsed="false">
      <c r="A227" s="36" t="s">
        <v>487</v>
      </c>
      <c r="B227" s="37" t="s">
        <v>488</v>
      </c>
      <c r="C227" s="38" t="str">
        <f aca="false">IF(ISBLANK(B227),"",LOOKUP(B227,list_operators,'[1]B.1.b. Operators'!$D$2:$D$502))</f>
        <v/>
      </c>
      <c r="D227" s="27" t="s">
        <v>24</v>
      </c>
      <c r="E227" s="40" t="n">
        <v>2011</v>
      </c>
      <c r="F227" s="41" t="s">
        <v>25</v>
      </c>
      <c r="G227" s="42" t="s">
        <v>489</v>
      </c>
      <c r="H227" s="43" t="n">
        <v>258703000</v>
      </c>
      <c r="I227" s="43" t="n">
        <v>258703000</v>
      </c>
      <c r="J227" s="44" t="n">
        <f aca="false">IF(ISBLANK(A227),"",IF(ISBLANK(B227),"",IF(ISBLANK(H227),"",IF($I$2=$Z$1,H227,IF(ISBLANK($I$3),"",H227/$I$3)))))</f>
        <v>10559306.122449</v>
      </c>
      <c r="K227" s="45" t="n">
        <v>6318</v>
      </c>
      <c r="L227" s="54" t="n">
        <f aca="false">H227/K227</f>
        <v>40946.9768914213</v>
      </c>
      <c r="N227" s="45" t="n">
        <v>258703000</v>
      </c>
      <c r="O227" s="45"/>
      <c r="Q227" s="50"/>
      <c r="R227" s="47"/>
    </row>
    <row r="228" customFormat="false" ht="13.2" hidden="false" customHeight="false" outlineLevel="0" collapsed="false">
      <c r="A228" s="36" t="s">
        <v>490</v>
      </c>
      <c r="B228" s="37" t="s">
        <v>488</v>
      </c>
      <c r="C228" s="38" t="str">
        <f aca="false">IF(ISBLANK(B228),"",LOOKUP(B228,list_operators,'[1]B.1.b. Operators'!$D$2:$D$502))</f>
        <v/>
      </c>
      <c r="D228" s="39" t="s">
        <v>24</v>
      </c>
      <c r="E228" s="40" t="n">
        <v>2019</v>
      </c>
      <c r="F228" s="41" t="s">
        <v>58</v>
      </c>
      <c r="G228" s="42" t="s">
        <v>491</v>
      </c>
      <c r="H228" s="43" t="n">
        <v>800000000</v>
      </c>
      <c r="I228" s="43" t="n">
        <v>800000000</v>
      </c>
      <c r="J228" s="44" t="n">
        <f aca="false">IF(ISBLANK(A228),"",IF(ISBLANK(B228),"",IF(ISBLANK(H228),"",IF($I$2=$Z$1,H228,IF(ISBLANK($I$3),"",H228/$I$3)))))</f>
        <v>32653061.2244898</v>
      </c>
      <c r="K228" s="45" t="n">
        <v>56996</v>
      </c>
      <c r="L228" s="46" t="n">
        <f aca="false">H228/K228</f>
        <v>14036.0727068566</v>
      </c>
      <c r="N228" s="53"/>
      <c r="O228" s="52" t="n">
        <v>800000000</v>
      </c>
      <c r="P228" s="53"/>
      <c r="Q228" s="50" t="s">
        <v>35</v>
      </c>
      <c r="R228" s="47"/>
    </row>
    <row r="229" customFormat="false" ht="13.2" hidden="false" customHeight="false" outlineLevel="0" collapsed="false">
      <c r="A229" s="36" t="s">
        <v>492</v>
      </c>
      <c r="B229" s="37" t="s">
        <v>488</v>
      </c>
      <c r="C229" s="38" t="str">
        <f aca="false">IF(ISBLANK(B229),"",LOOKUP(B229,list_operators,'[1]B.1.b. Operators'!$D$2:$D$502))</f>
        <v/>
      </c>
      <c r="D229" s="27" t="s">
        <v>24</v>
      </c>
      <c r="E229" s="40" t="n">
        <v>2015</v>
      </c>
      <c r="F229" s="41" t="s">
        <v>58</v>
      </c>
      <c r="G229" s="42" t="s">
        <v>493</v>
      </c>
      <c r="H229" s="43" t="n">
        <v>115000000</v>
      </c>
      <c r="I229" s="43" t="n">
        <v>115000000</v>
      </c>
      <c r="J229" s="44" t="n">
        <f aca="false">IF(ISBLANK(A229),"",IF(ISBLANK(B229),"",IF(ISBLANK(H229),"",IF($I$2=$Z$1,H229,IF(ISBLANK($I$3),"",H229/$I$3)))))</f>
        <v>4693877.55102041</v>
      </c>
      <c r="K229" s="45" t="n">
        <v>2759</v>
      </c>
      <c r="L229" s="46" t="n">
        <f aca="false">H229/K229</f>
        <v>41681.7687567959</v>
      </c>
      <c r="N229" s="45" t="n">
        <v>115000000</v>
      </c>
      <c r="O229" s="45"/>
      <c r="Q229" s="50" t="s">
        <v>35</v>
      </c>
      <c r="R229" s="51" t="s">
        <v>62</v>
      </c>
    </row>
    <row r="230" customFormat="false" ht="13.2" hidden="false" customHeight="false" outlineLevel="0" collapsed="false">
      <c r="A230" s="36" t="s">
        <v>494</v>
      </c>
      <c r="B230" s="37" t="s">
        <v>495</v>
      </c>
      <c r="C230" s="38" t="str">
        <f aca="false">IF(ISBLANK(B230),"",LOOKUP(B230,list_operators,'[1]B.1.b. Operators'!$D$2:$D$502))</f>
        <v/>
      </c>
      <c r="D230" s="39" t="s">
        <v>24</v>
      </c>
      <c r="E230" s="40" t="n">
        <v>2011</v>
      </c>
      <c r="F230" s="41" t="s">
        <v>71</v>
      </c>
      <c r="G230" s="42" t="s">
        <v>496</v>
      </c>
      <c r="H230" s="43" t="n">
        <v>498700000</v>
      </c>
      <c r="I230" s="43" t="n">
        <v>498700000</v>
      </c>
      <c r="J230" s="44" t="n">
        <f aca="false">IF(ISBLANK(A230),"",IF(ISBLANK(B230),"",IF(ISBLANK(H230),"",IF($I$2=$Z$1,H230,IF(ISBLANK($I$3),"",H230/$I$3)))))</f>
        <v>20355102.0408163</v>
      </c>
      <c r="K230" s="45" t="n">
        <v>53102</v>
      </c>
      <c r="L230" s="46" t="n">
        <f aca="false">H230/K230</f>
        <v>9391.36002410455</v>
      </c>
      <c r="N230" s="53"/>
      <c r="O230" s="52" t="n">
        <v>498700000</v>
      </c>
      <c r="P230" s="53"/>
      <c r="Q230" s="50" t="s">
        <v>35</v>
      </c>
      <c r="R230" s="47"/>
    </row>
    <row r="231" customFormat="false" ht="13.2" hidden="false" customHeight="false" outlineLevel="0" collapsed="false">
      <c r="A231" s="36" t="s">
        <v>497</v>
      </c>
      <c r="B231" s="37" t="s">
        <v>495</v>
      </c>
      <c r="C231" s="38" t="str">
        <f aca="false">IF(ISBLANK(B231),"",LOOKUP(B231,list_operators,'[1]B.1.b. Operators'!$D$2:$D$502))</f>
        <v/>
      </c>
      <c r="D231" s="27" t="s">
        <v>24</v>
      </c>
      <c r="E231" s="40" t="n">
        <v>2012</v>
      </c>
      <c r="F231" s="41" t="s">
        <v>58</v>
      </c>
      <c r="G231" s="42" t="s">
        <v>498</v>
      </c>
      <c r="H231" s="43" t="n">
        <v>105485000</v>
      </c>
      <c r="I231" s="43" t="n">
        <v>105485000</v>
      </c>
      <c r="J231" s="44" t="n">
        <f aca="false">IF(ISBLANK(A231),"",IF(ISBLANK(B231),"",IF(ISBLANK(H231),"",IF($I$2=$Z$1,H231,IF(ISBLANK($I$3),"",H231/$I$3)))))</f>
        <v>4305510.20408163</v>
      </c>
      <c r="K231" s="45" t="n">
        <v>32702</v>
      </c>
      <c r="L231" s="46" t="n">
        <f aca="false">H231/K231</f>
        <v>3225.64369151734</v>
      </c>
      <c r="N231" s="45" t="n">
        <v>105485000</v>
      </c>
      <c r="Q231" s="50" t="s">
        <v>35</v>
      </c>
      <c r="R231" s="51" t="s">
        <v>62</v>
      </c>
    </row>
    <row r="232" customFormat="false" ht="13.2" hidden="false" customHeight="false" outlineLevel="0" collapsed="false">
      <c r="A232" s="36" t="s">
        <v>499</v>
      </c>
      <c r="B232" s="37" t="s">
        <v>495</v>
      </c>
      <c r="C232" s="38" t="str">
        <f aca="false">IF(ISBLANK(B232),"",LOOKUP(B232,list_operators,'[1]B.1.b. Operators'!$D$2:$D$502))</f>
        <v/>
      </c>
      <c r="D232" s="39" t="s">
        <v>24</v>
      </c>
      <c r="E232" s="40" t="n">
        <v>2015</v>
      </c>
      <c r="F232" s="41" t="s">
        <v>25</v>
      </c>
      <c r="G232" s="42" t="s">
        <v>500</v>
      </c>
      <c r="H232" s="43" t="n">
        <v>135850000</v>
      </c>
      <c r="I232" s="43" t="n">
        <v>135850000</v>
      </c>
      <c r="J232" s="44" t="n">
        <f aca="false">IF(ISBLANK(A232),"",IF(ISBLANK(B232),"",IF(ISBLANK(H232),"",IF($I$2=$Z$1,H232,IF(ISBLANK($I$3),"",H232/$I$3)))))</f>
        <v>5544897.95918367</v>
      </c>
      <c r="K232" s="45" t="n">
        <v>1212</v>
      </c>
      <c r="L232" s="46" t="n">
        <f aca="false">H232/K232</f>
        <v>112087.458745875</v>
      </c>
      <c r="N232" s="53" t="s">
        <v>27</v>
      </c>
      <c r="O232" s="53" t="s">
        <v>27</v>
      </c>
      <c r="P232" s="53" t="s">
        <v>27</v>
      </c>
      <c r="Q232" s="50" t="s">
        <v>35</v>
      </c>
      <c r="R232" s="51" t="s">
        <v>62</v>
      </c>
      <c r="S232" s="53"/>
      <c r="T232" s="56"/>
    </row>
    <row r="233" customFormat="false" ht="13.2" hidden="false" customHeight="false" outlineLevel="0" collapsed="false">
      <c r="A233" s="36" t="s">
        <v>501</v>
      </c>
      <c r="B233" s="37" t="s">
        <v>502</v>
      </c>
      <c r="C233" s="38" t="str">
        <f aca="false">IF(ISBLANK(B233),"",LOOKUP(B233,list_operators,'[1]B.1.b. Operators'!$D$2:$D$502))</f>
        <v/>
      </c>
      <c r="D233" s="27" t="s">
        <v>24</v>
      </c>
      <c r="E233" s="40" t="n">
        <v>2010</v>
      </c>
      <c r="F233" s="41" t="s">
        <v>58</v>
      </c>
      <c r="G233" s="42" t="s">
        <v>503</v>
      </c>
      <c r="H233" s="43" t="n">
        <v>6000000</v>
      </c>
      <c r="I233" s="43" t="n">
        <v>6000000</v>
      </c>
      <c r="J233" s="44" t="n">
        <f aca="false">IF(ISBLANK(A233),"",IF(ISBLANK(B233),"",IF(ISBLANK(H233),"",IF($I$2=$Z$1,H233,IF(ISBLANK($I$3),"",H233/$I$3)))))</f>
        <v>244897.959183673</v>
      </c>
      <c r="K233" s="45" t="n">
        <v>332</v>
      </c>
      <c r="L233" s="46" t="n">
        <f aca="false">H233/K233</f>
        <v>18072.2891566265</v>
      </c>
      <c r="P233" s="45" t="n">
        <v>6000000</v>
      </c>
      <c r="Q233" s="50" t="s">
        <v>35</v>
      </c>
      <c r="R233" s="51" t="s">
        <v>62</v>
      </c>
    </row>
    <row r="234" customFormat="false" ht="13.2" hidden="false" customHeight="false" outlineLevel="0" collapsed="false">
      <c r="A234" s="36" t="s">
        <v>504</v>
      </c>
      <c r="B234" s="37" t="s">
        <v>505</v>
      </c>
      <c r="C234" s="38" t="str">
        <f aca="false">IF(ISBLANK(B234),"",LOOKUP(B234,list_operators,'[1]B.1.b. Operators'!$D$2:$D$502))</f>
        <v/>
      </c>
      <c r="D234" s="39" t="s">
        <v>24</v>
      </c>
      <c r="E234" s="40" t="n">
        <v>2013</v>
      </c>
      <c r="F234" s="41" t="s">
        <v>25</v>
      </c>
      <c r="G234" s="42" t="s">
        <v>506</v>
      </c>
      <c r="H234" s="43" t="n">
        <v>140085000</v>
      </c>
      <c r="I234" s="43" t="n">
        <v>140085000</v>
      </c>
      <c r="J234" s="44" t="n">
        <f aca="false">IF(ISBLANK(A234),"",IF(ISBLANK(B234),"",IF(ISBLANK(H234),"",IF($I$2=$Z$1,H234,IF(ISBLANK($I$3),"",H234/$I$3)))))</f>
        <v>5717755.10204082</v>
      </c>
      <c r="K234" s="45" t="n">
        <v>101128</v>
      </c>
      <c r="L234" s="46" t="n">
        <f aca="false">H234/K234</f>
        <v>1385.22466577011</v>
      </c>
      <c r="N234" s="52" t="n">
        <v>140085000</v>
      </c>
      <c r="O234" s="53"/>
      <c r="P234" s="53"/>
      <c r="Q234" s="50" t="s">
        <v>35</v>
      </c>
      <c r="R234" s="34" t="s">
        <v>28</v>
      </c>
      <c r="T234" s="35"/>
    </row>
    <row r="235" customFormat="false" ht="13.2" hidden="false" customHeight="false" outlineLevel="0" collapsed="false">
      <c r="A235" s="36" t="s">
        <v>507</v>
      </c>
      <c r="B235" s="37" t="s">
        <v>505</v>
      </c>
      <c r="C235" s="38" t="str">
        <f aca="false">IF(ISBLANK(B235),"",LOOKUP(B235,list_operators,'[1]B.1.b. Operators'!$D$2:$D$502))</f>
        <v/>
      </c>
      <c r="D235" s="27" t="s">
        <v>24</v>
      </c>
      <c r="E235" s="40" t="n">
        <v>2012</v>
      </c>
      <c r="F235" s="41" t="s">
        <v>25</v>
      </c>
      <c r="G235" s="42" t="s">
        <v>508</v>
      </c>
      <c r="H235" s="43" t="n">
        <v>10000000</v>
      </c>
      <c r="I235" s="43" t="n">
        <v>10000000</v>
      </c>
      <c r="J235" s="44" t="n">
        <f aca="false">IF(ISBLANK(A235),"",IF(ISBLANK(B235),"",IF(ISBLANK(H235),"",IF($I$2=$Z$1,H235,IF(ISBLANK($I$3),"",H235/$I$3)))))</f>
        <v>408163.265306122</v>
      </c>
      <c r="K235" s="0" t="n">
        <v>0</v>
      </c>
      <c r="N235" s="52" t="n">
        <v>10000000</v>
      </c>
      <c r="O235" s="53"/>
      <c r="P235" s="53"/>
      <c r="Q235" s="50" t="s">
        <v>35</v>
      </c>
      <c r="R235" s="51" t="s">
        <v>62</v>
      </c>
    </row>
    <row r="236" customFormat="false" ht="13.2" hidden="false" customHeight="false" outlineLevel="0" collapsed="false">
      <c r="A236" s="36" t="s">
        <v>509</v>
      </c>
      <c r="B236" s="37" t="s">
        <v>510</v>
      </c>
      <c r="C236" s="38" t="str">
        <f aca="false">IF(ISBLANK(B236),"",LOOKUP(B236,list_operators,'[1]B.1.b. Operators'!$D$2:$D$502))</f>
        <v/>
      </c>
      <c r="D236" s="39" t="s">
        <v>24</v>
      </c>
      <c r="E236" s="40" t="n">
        <v>2010</v>
      </c>
      <c r="F236" s="41" t="s">
        <v>25</v>
      </c>
      <c r="G236" s="42" t="s">
        <v>511</v>
      </c>
      <c r="H236" s="43" t="n">
        <v>12690000</v>
      </c>
      <c r="I236" s="43" t="n">
        <v>12690000</v>
      </c>
      <c r="J236" s="44" t="n">
        <f aca="false">IF(ISBLANK(A236),"",IF(ISBLANK(B236),"",IF(ISBLANK(H236),"",IF($I$2=$Z$1,H236,IF(ISBLANK($I$3),"",H236/$I$3)))))</f>
        <v>517959.183673469</v>
      </c>
      <c r="K236" s="45" t="n">
        <v>240</v>
      </c>
      <c r="L236" s="46" t="n">
        <f aca="false">H236/K236</f>
        <v>52875</v>
      </c>
      <c r="P236" s="45" t="n">
        <v>12690000</v>
      </c>
      <c r="Q236" s="50" t="s">
        <v>35</v>
      </c>
      <c r="R236" s="51" t="s">
        <v>62</v>
      </c>
    </row>
    <row r="237" customFormat="false" ht="13.2" hidden="false" customHeight="false" outlineLevel="0" collapsed="false">
      <c r="A237" s="36" t="s">
        <v>512</v>
      </c>
      <c r="B237" s="37" t="s">
        <v>513</v>
      </c>
      <c r="C237" s="38" t="str">
        <f aca="false">IF(ISBLANK(B237),"",LOOKUP(B237,list_operators,'[1]B.1.b. Operators'!$D$2:$D$502))</f>
        <v/>
      </c>
      <c r="D237" s="27" t="s">
        <v>24</v>
      </c>
      <c r="E237" s="40" t="n">
        <v>2010</v>
      </c>
      <c r="F237" s="41" t="s">
        <v>25</v>
      </c>
      <c r="G237" s="42" t="s">
        <v>514</v>
      </c>
      <c r="H237" s="43" t="n">
        <v>25000000</v>
      </c>
      <c r="I237" s="43" t="n">
        <v>25000000</v>
      </c>
      <c r="J237" s="44" t="n">
        <f aca="false">IF(ISBLANK(A237),"",IF(ISBLANK(B237),"",IF(ISBLANK(H237),"",IF($I$2=$Z$1,H237,IF(ISBLANK($I$3),"",H237/$I$3)))))</f>
        <v>1020408.16326531</v>
      </c>
      <c r="K237" s="0" t="n">
        <v>0</v>
      </c>
      <c r="P237" s="45" t="n">
        <v>25000000</v>
      </c>
      <c r="Q237" s="50" t="s">
        <v>35</v>
      </c>
      <c r="R237" s="47"/>
      <c r="S237" s="53"/>
    </row>
    <row r="238" customFormat="false" ht="13.2" hidden="false" customHeight="false" outlineLevel="0" collapsed="false">
      <c r="A238" s="36" t="s">
        <v>515</v>
      </c>
      <c r="B238" s="37" t="s">
        <v>513</v>
      </c>
      <c r="C238" s="38" t="str">
        <f aca="false">IF(ISBLANK(B238),"",LOOKUP(B238,list_operators,'[1]B.1.b. Operators'!$D$2:$D$502))</f>
        <v/>
      </c>
      <c r="D238" s="39" t="s">
        <v>24</v>
      </c>
      <c r="E238" s="40" t="n">
        <v>2013</v>
      </c>
      <c r="F238" s="41" t="s">
        <v>25</v>
      </c>
      <c r="G238" s="42" t="s">
        <v>516</v>
      </c>
      <c r="H238" s="43" t="n">
        <v>25000000</v>
      </c>
      <c r="I238" s="43" t="n">
        <v>25000000</v>
      </c>
      <c r="J238" s="44" t="n">
        <f aca="false">IF(ISBLANK(A238),"",IF(ISBLANK(B238),"",IF(ISBLANK(H238),"",IF($I$2=$Z$1,H238,IF(ISBLANK($I$3),"",H238/$I$3)))))</f>
        <v>1020408.16326531</v>
      </c>
      <c r="K238" s="0" t="n">
        <v>0</v>
      </c>
      <c r="P238" s="45" t="n">
        <v>25000000</v>
      </c>
      <c r="Q238" s="50" t="s">
        <v>35</v>
      </c>
      <c r="R238" s="47"/>
    </row>
    <row r="239" customFormat="false" ht="13.2" hidden="false" customHeight="false" outlineLevel="0" collapsed="false">
      <c r="A239" s="36" t="s">
        <v>517</v>
      </c>
      <c r="B239" s="37" t="s">
        <v>513</v>
      </c>
      <c r="C239" s="38" t="str">
        <f aca="false">IF(ISBLANK(B239),"",LOOKUP(B239,list_operators,'[1]B.1.b. Operators'!$D$2:$D$502))</f>
        <v/>
      </c>
      <c r="D239" s="27" t="s">
        <v>24</v>
      </c>
      <c r="E239" s="40" t="n">
        <v>2011</v>
      </c>
      <c r="F239" s="41" t="s">
        <v>58</v>
      </c>
      <c r="G239" s="42" t="s">
        <v>518</v>
      </c>
      <c r="H239" s="43" t="n">
        <v>50000000</v>
      </c>
      <c r="I239" s="43" t="n">
        <v>50000000</v>
      </c>
      <c r="J239" s="44" t="n">
        <f aca="false">IF(ISBLANK(A239),"",IF(ISBLANK(B239),"",IF(ISBLANK(H239),"",IF($I$2=$Z$1,H239,IF(ISBLANK($I$3),"",H239/$I$3)))))</f>
        <v>2040816.32653061</v>
      </c>
      <c r="K239" s="0" t="n">
        <v>0</v>
      </c>
      <c r="P239" s="45" t="n">
        <v>50000000</v>
      </c>
      <c r="Q239" s="50" t="s">
        <v>35</v>
      </c>
      <c r="R239" s="47"/>
    </row>
    <row r="240" customFormat="false" ht="13.2" hidden="false" customHeight="false" outlineLevel="0" collapsed="false">
      <c r="A240" s="36" t="s">
        <v>519</v>
      </c>
      <c r="B240" s="37" t="s">
        <v>513</v>
      </c>
      <c r="C240" s="38" t="str">
        <f aca="false">IF(ISBLANK(B240),"",LOOKUP(B240,list_operators,'[1]B.1.b. Operators'!$D$2:$D$502))</f>
        <v/>
      </c>
      <c r="D240" s="39" t="s">
        <v>24</v>
      </c>
      <c r="E240" s="40" t="n">
        <v>2012</v>
      </c>
      <c r="F240" s="41" t="s">
        <v>58</v>
      </c>
      <c r="G240" s="42" t="s">
        <v>520</v>
      </c>
      <c r="H240" s="43" t="n">
        <v>25000000</v>
      </c>
      <c r="I240" s="43" t="n">
        <v>25000000</v>
      </c>
      <c r="J240" s="44" t="n">
        <f aca="false">IF(ISBLANK(A240),"",IF(ISBLANK(B240),"",IF(ISBLANK(H240),"",IF($I$2=$Z$1,H240,IF(ISBLANK($I$3),"",H240/$I$3)))))</f>
        <v>1020408.16326531</v>
      </c>
      <c r="K240" s="0" t="n">
        <v>0</v>
      </c>
      <c r="P240" s="45" t="n">
        <v>25000000</v>
      </c>
      <c r="Q240" s="50" t="s">
        <v>35</v>
      </c>
      <c r="R240" s="47"/>
    </row>
    <row r="241" customFormat="false" ht="13.2" hidden="false" customHeight="false" outlineLevel="0" collapsed="false">
      <c r="A241" s="36" t="s">
        <v>521</v>
      </c>
      <c r="B241" s="37" t="s">
        <v>284</v>
      </c>
      <c r="C241" s="38" t="str">
        <f aca="false">IF(ISBLANK(B241),"",LOOKUP(B241,list_operators,'[1]B.1.b. Operators'!$D$2:$D$502))</f>
        <v/>
      </c>
      <c r="D241" s="27" t="s">
        <v>24</v>
      </c>
      <c r="E241" s="40" t="n">
        <v>2018</v>
      </c>
      <c r="F241" s="41" t="s">
        <v>25</v>
      </c>
      <c r="G241" s="42" t="s">
        <v>522</v>
      </c>
      <c r="H241" s="43" t="n">
        <v>25000000</v>
      </c>
      <c r="I241" s="43" t="n">
        <v>25000000</v>
      </c>
      <c r="J241" s="44" t="n">
        <f aca="false">IF(ISBLANK(A241),"",IF(ISBLANK(B241),"",IF(ISBLANK(H241),"",IF($I$2=$Z$1,H241,IF(ISBLANK($I$3),"",H241/$I$3)))))</f>
        <v>1020408.16326531</v>
      </c>
      <c r="K241" s="45" t="n">
        <v>5154</v>
      </c>
      <c r="L241" s="46" t="n">
        <f aca="false">H241/K241</f>
        <v>4850.60147458285</v>
      </c>
      <c r="N241" s="45" t="n">
        <v>25000000</v>
      </c>
      <c r="O241" s="45"/>
      <c r="Q241" s="50" t="s">
        <v>35</v>
      </c>
      <c r="R241" s="47"/>
    </row>
    <row r="242" customFormat="false" ht="13.2" hidden="false" customHeight="false" outlineLevel="0" collapsed="false">
      <c r="A242" s="36" t="s">
        <v>523</v>
      </c>
      <c r="B242" s="37" t="s">
        <v>284</v>
      </c>
      <c r="C242" s="38" t="str">
        <f aca="false">IF(ISBLANK(B242),"",LOOKUP(B242,list_operators,'[1]B.1.b. Operators'!$D$2:$D$502))</f>
        <v/>
      </c>
      <c r="D242" s="39" t="s">
        <v>24</v>
      </c>
      <c r="E242" s="40" t="n">
        <v>2011</v>
      </c>
      <c r="F242" s="41" t="s">
        <v>25</v>
      </c>
      <c r="G242" s="42" t="s">
        <v>524</v>
      </c>
      <c r="H242" s="43" t="n">
        <v>53300000</v>
      </c>
      <c r="I242" s="43" t="n">
        <v>53300000</v>
      </c>
      <c r="J242" s="44" t="n">
        <f aca="false">IF(ISBLANK(A242),"",IF(ISBLANK(B242),"",IF(ISBLANK(H242),"",IF($I$2=$Z$1,H242,IF(ISBLANK($I$3),"",H242/$I$3)))))</f>
        <v>2175510.20408163</v>
      </c>
      <c r="K242" s="45" t="n">
        <v>6216</v>
      </c>
      <c r="L242" s="46" t="n">
        <f aca="false">H242/K242</f>
        <v>8574.64607464607</v>
      </c>
      <c r="N242" s="45" t="n">
        <v>53300000</v>
      </c>
      <c r="O242" s="45"/>
      <c r="Q242" s="50" t="s">
        <v>35</v>
      </c>
      <c r="R242" s="47"/>
    </row>
    <row r="243" customFormat="false" ht="13.2" hidden="false" customHeight="false" outlineLevel="0" collapsed="false">
      <c r="A243" s="36" t="s">
        <v>525</v>
      </c>
      <c r="B243" s="37" t="s">
        <v>284</v>
      </c>
      <c r="C243" s="38" t="str">
        <f aca="false">IF(ISBLANK(B243),"",LOOKUP(B243,list_operators,'[1]B.1.b. Operators'!$D$2:$D$502))</f>
        <v/>
      </c>
      <c r="D243" s="27" t="s">
        <v>24</v>
      </c>
      <c r="E243" s="40" t="n">
        <v>2012</v>
      </c>
      <c r="F243" s="41" t="s">
        <v>25</v>
      </c>
      <c r="G243" s="42" t="s">
        <v>526</v>
      </c>
      <c r="H243" s="43" t="n">
        <v>66363221</v>
      </c>
      <c r="I243" s="43" t="n">
        <v>66363221</v>
      </c>
      <c r="J243" s="44" t="n">
        <f aca="false">IF(ISBLANK(A243),"",IF(ISBLANK(B243),"",IF(ISBLANK(H243),"",IF($I$2=$Z$1,H243,IF(ISBLANK($I$3),"",H243/$I$3)))))</f>
        <v>2708702.89795918</v>
      </c>
      <c r="K243" s="45" t="n">
        <v>87045</v>
      </c>
      <c r="L243" s="46" t="n">
        <f aca="false">H243/K243</f>
        <v>762.401298179103</v>
      </c>
      <c r="N243" s="45" t="n">
        <v>66363221</v>
      </c>
      <c r="O243" s="45"/>
      <c r="Q243" s="50" t="s">
        <v>35</v>
      </c>
      <c r="R243" s="47"/>
    </row>
    <row r="244" customFormat="false" ht="13.2" hidden="false" customHeight="false" outlineLevel="0" collapsed="false">
      <c r="A244" s="36" t="s">
        <v>527</v>
      </c>
      <c r="B244" s="37" t="s">
        <v>284</v>
      </c>
      <c r="C244" s="38" t="str">
        <f aca="false">IF(ISBLANK(B244),"",LOOKUP(B244,list_operators,'[1]B.1.b. Operators'!$D$2:$D$502))</f>
        <v/>
      </c>
      <c r="D244" s="39" t="s">
        <v>24</v>
      </c>
      <c r="E244" s="40" t="n">
        <v>2018</v>
      </c>
      <c r="F244" s="41" t="s">
        <v>172</v>
      </c>
      <c r="G244" s="42" t="s">
        <v>528</v>
      </c>
      <c r="H244" s="43" t="n">
        <v>200000000</v>
      </c>
      <c r="I244" s="43" t="n">
        <v>200000000</v>
      </c>
      <c r="J244" s="44" t="n">
        <f aca="false">IF(ISBLANK(A244),"",IF(ISBLANK(B244),"",IF(ISBLANK(H244),"",IF($I$2=$Z$1,H244,IF(ISBLANK($I$3),"",H244/$I$3)))))</f>
        <v>8163265.30612245</v>
      </c>
      <c r="K244" s="45" t="n">
        <v>63369</v>
      </c>
      <c r="L244" s="46" t="n">
        <f aca="false">H244/K244</f>
        <v>3156.11734444287</v>
      </c>
      <c r="N244" s="53"/>
      <c r="O244" s="52" t="n">
        <v>200000000</v>
      </c>
      <c r="Q244" s="50" t="s">
        <v>35</v>
      </c>
      <c r="R244" s="47"/>
    </row>
    <row r="245" customFormat="false" ht="13.2" hidden="false" customHeight="false" outlineLevel="0" collapsed="false">
      <c r="A245" s="36" t="s">
        <v>529</v>
      </c>
      <c r="B245" s="37" t="s">
        <v>287</v>
      </c>
      <c r="C245" s="38" t="str">
        <f aca="false">IF(ISBLANK(B245),"",LOOKUP(B245,list_operators,'[1]B.1.b. Operators'!$D$2:$D$502))</f>
        <v/>
      </c>
      <c r="D245" s="27" t="s">
        <v>24</v>
      </c>
      <c r="E245" s="40" t="n">
        <v>2012</v>
      </c>
      <c r="F245" s="41" t="s">
        <v>25</v>
      </c>
      <c r="G245" s="42" t="s">
        <v>530</v>
      </c>
      <c r="H245" s="43" t="n">
        <v>14472000</v>
      </c>
      <c r="I245" s="43" t="n">
        <v>14472000</v>
      </c>
      <c r="J245" s="44" t="n">
        <f aca="false">IF(ISBLANK(A245),"",IF(ISBLANK(B245),"",IF(ISBLANK(H245),"",IF($I$2=$Z$1,H245,IF(ISBLANK($I$3),"",H245/$I$3)))))</f>
        <v>590693.87755102</v>
      </c>
      <c r="K245" s="45" t="n">
        <v>45</v>
      </c>
      <c r="L245" s="46" t="n">
        <f aca="false">H245/K245</f>
        <v>321600</v>
      </c>
      <c r="N245" s="45" t="n">
        <v>14472000</v>
      </c>
      <c r="O245" s="45"/>
      <c r="Q245" s="50" t="s">
        <v>35</v>
      </c>
      <c r="R245" s="51" t="s">
        <v>62</v>
      </c>
    </row>
    <row r="246" s="71" customFormat="true" ht="13.2" hidden="false" customHeight="false" outlineLevel="0" collapsed="false">
      <c r="A246" s="62" t="s">
        <v>531</v>
      </c>
      <c r="B246" s="63" t="s">
        <v>279</v>
      </c>
      <c r="C246" s="64" t="str">
        <f aca="false">IF(ISBLANK(B246),"",LOOKUP(B246,list_operators,'[1]B.1.b. Operators'!$D$2:$D$502))</f>
        <v/>
      </c>
      <c r="D246" s="65" t="s">
        <v>24</v>
      </c>
      <c r="E246" s="66" t="n">
        <v>2019</v>
      </c>
      <c r="F246" s="67" t="s">
        <v>25</v>
      </c>
      <c r="G246" s="68" t="s">
        <v>280</v>
      </c>
      <c r="H246" s="69" t="n">
        <v>27000000</v>
      </c>
      <c r="I246" s="69" t="n">
        <v>27000000</v>
      </c>
      <c r="J246" s="70" t="n">
        <f aca="false">IF(ISBLANK(A246),"",IF(ISBLANK(B246),"",IF(ISBLANK(H246),"",IF($I$2=$Z$1,H246,IF(ISBLANK($I$3),"",H246/$I$3)))))</f>
        <v>1102040.81632653</v>
      </c>
      <c r="K246" s="71" t="n">
        <v>0</v>
      </c>
      <c r="L246" s="72" t="s">
        <v>532</v>
      </c>
      <c r="M246" s="73"/>
      <c r="R246" s="47"/>
    </row>
    <row r="247" s="71" customFormat="true" ht="13.2" hidden="false" customHeight="false" outlineLevel="0" collapsed="false">
      <c r="A247" s="62" t="s">
        <v>533</v>
      </c>
      <c r="B247" s="63" t="s">
        <v>279</v>
      </c>
      <c r="C247" s="64" t="str">
        <f aca="false">IF(ISBLANK(B247),"",LOOKUP(B247,list_operators,'[1]B.1.b. Operators'!$D$2:$D$502))</f>
        <v/>
      </c>
      <c r="D247" s="65" t="s">
        <v>24</v>
      </c>
      <c r="E247" s="74" t="n">
        <v>2019</v>
      </c>
      <c r="F247" s="75" t="s">
        <v>25</v>
      </c>
      <c r="G247" s="76" t="s">
        <v>282</v>
      </c>
      <c r="H247" s="77" t="n">
        <v>27480000</v>
      </c>
      <c r="I247" s="77" t="n">
        <v>27480000</v>
      </c>
      <c r="J247" s="70" t="n">
        <f aca="false">IF(ISBLANK(A247),"",IF(ISBLANK(B247),"",IF(ISBLANK(H247),"",IF($I$2=$Z$1,H247,IF(ISBLANK($I$3),"",H247/$I$3)))))</f>
        <v>1121632.65306122</v>
      </c>
      <c r="K247" s="71" t="n">
        <v>0</v>
      </c>
      <c r="L247" s="72" t="s">
        <v>534</v>
      </c>
      <c r="M247" s="73"/>
      <c r="R247" s="47"/>
    </row>
    <row r="248" customFormat="false" ht="13.2" hidden="false" customHeight="false" outlineLevel="0" collapsed="false">
      <c r="A248" s="36" t="s">
        <v>535</v>
      </c>
      <c r="B248" s="37" t="s">
        <v>536</v>
      </c>
      <c r="C248" s="38" t="str">
        <f aca="false">IF(ISBLANK(B248),"",LOOKUP(B248,list_operators,'[1]B.1.b. Operators'!$D$2:$D$502))</f>
        <v/>
      </c>
      <c r="D248" s="27" t="s">
        <v>24</v>
      </c>
      <c r="E248" s="40" t="n">
        <v>2019</v>
      </c>
      <c r="F248" s="41" t="s">
        <v>58</v>
      </c>
      <c r="G248" s="42" t="s">
        <v>537</v>
      </c>
      <c r="H248" s="43" t="n">
        <v>30000000</v>
      </c>
      <c r="I248" s="43" t="n">
        <v>30000000</v>
      </c>
      <c r="J248" s="44" t="n">
        <f aca="false">IF(ISBLANK(A248),"",IF(ISBLANK(B248),"",IF(ISBLANK(H248),"",IF($I$2=$Z$1,H248,IF(ISBLANK($I$3),"",H248/$I$3)))))</f>
        <v>1224489.79591837</v>
      </c>
      <c r="K248" s="45" t="n">
        <v>6468</v>
      </c>
      <c r="L248" s="46" t="n">
        <f aca="false">H248/K248</f>
        <v>4638.21892393321</v>
      </c>
      <c r="O248" s="45" t="n">
        <v>30000000</v>
      </c>
      <c r="Q248" s="50" t="s">
        <v>35</v>
      </c>
      <c r="R248" s="47"/>
    </row>
    <row r="249" customFormat="false" ht="13.2" hidden="false" customHeight="false" outlineLevel="0" collapsed="false">
      <c r="A249" s="36" t="s">
        <v>538</v>
      </c>
      <c r="B249" s="37" t="s">
        <v>536</v>
      </c>
      <c r="C249" s="38" t="str">
        <f aca="false">IF(ISBLANK(B249),"",LOOKUP(B249,list_operators,'[1]B.1.b. Operators'!$D$2:$D$502))</f>
        <v/>
      </c>
      <c r="D249" s="39" t="s">
        <v>24</v>
      </c>
      <c r="E249" s="40" t="n">
        <v>2019</v>
      </c>
      <c r="F249" s="41" t="s">
        <v>25</v>
      </c>
      <c r="G249" s="42" t="s">
        <v>539</v>
      </c>
      <c r="H249" s="43" t="n">
        <v>88920000</v>
      </c>
      <c r="I249" s="43" t="n">
        <v>88920000</v>
      </c>
      <c r="J249" s="44" t="n">
        <f aca="false">IF(ISBLANK(A249),"",IF(ISBLANK(B249),"",IF(ISBLANK(H249),"",IF($I$2=$Z$1,H249,IF(ISBLANK($I$3),"",H249/$I$3)))))</f>
        <v>3629387.75510204</v>
      </c>
      <c r="K249" s="45" t="n">
        <v>3203</v>
      </c>
      <c r="L249" s="46" t="n">
        <f aca="false">H249/K249</f>
        <v>27761.4736184827</v>
      </c>
      <c r="N249" s="45" t="n">
        <v>88920000</v>
      </c>
      <c r="O249" s="45"/>
      <c r="Q249" s="50" t="s">
        <v>35</v>
      </c>
      <c r="R249" s="61" t="s">
        <v>482</v>
      </c>
    </row>
    <row r="250" customFormat="false" ht="13.2" hidden="false" customHeight="false" outlineLevel="0" collapsed="false">
      <c r="A250" s="36" t="s">
        <v>540</v>
      </c>
      <c r="B250" s="37" t="s">
        <v>541</v>
      </c>
      <c r="C250" s="38" t="str">
        <f aca="false">IF(ISBLANK(B250),"",LOOKUP(B250,list_operators,'[1]B.1.b. Operators'!$D$2:$D$502))</f>
        <v/>
      </c>
      <c r="D250" s="27" t="s">
        <v>24</v>
      </c>
      <c r="E250" s="40" t="n">
        <v>2012</v>
      </c>
      <c r="F250" s="41" t="s">
        <v>71</v>
      </c>
      <c r="G250" s="42" t="s">
        <v>542</v>
      </c>
      <c r="H250" s="43" t="n">
        <v>173568000</v>
      </c>
      <c r="I250" s="43" t="n">
        <v>173568000</v>
      </c>
      <c r="J250" s="44" t="n">
        <f aca="false">IF(ISBLANK(A250),"",IF(ISBLANK(B250),"",IF(ISBLANK(H250),"",IF($I$2=$Z$1,H250,IF(ISBLANK($I$3),"",H250/$I$3)))))</f>
        <v>7084408.16326531</v>
      </c>
      <c r="K250" s="45" t="n">
        <v>8848</v>
      </c>
      <c r="L250" s="46" t="n">
        <f aca="false">H250/K250</f>
        <v>19616.6365280289</v>
      </c>
      <c r="O250" s="45" t="n">
        <v>173568000</v>
      </c>
      <c r="Q250" s="50" t="s">
        <v>35</v>
      </c>
      <c r="R250" s="47"/>
    </row>
    <row r="251" customFormat="false" ht="13.2" hidden="false" customHeight="false" outlineLevel="0" collapsed="false">
      <c r="A251" s="36" t="s">
        <v>543</v>
      </c>
      <c r="B251" s="37" t="s">
        <v>541</v>
      </c>
      <c r="C251" s="38" t="str">
        <f aca="false">IF(ISBLANK(B251),"",LOOKUP(B251,list_operators,'[1]B.1.b. Operators'!$D$2:$D$502))</f>
        <v/>
      </c>
      <c r="D251" s="39" t="s">
        <v>24</v>
      </c>
      <c r="E251" s="40" t="n">
        <v>2011</v>
      </c>
      <c r="F251" s="41" t="s">
        <v>71</v>
      </c>
      <c r="G251" s="42" t="s">
        <v>542</v>
      </c>
      <c r="H251" s="43" t="n">
        <v>114041600</v>
      </c>
      <c r="I251" s="43" t="n">
        <v>114041600</v>
      </c>
      <c r="J251" s="44" t="n">
        <f aca="false">IF(ISBLANK(A251),"",IF(ISBLANK(B251),"",IF(ISBLANK(H251),"",IF($I$2=$Z$1,H251,IF(ISBLANK($I$3),"",H251/$I$3)))))</f>
        <v>4654759.18367347</v>
      </c>
      <c r="K251" s="45" t="n">
        <v>8848</v>
      </c>
      <c r="L251" s="46" t="n">
        <f aca="false">H251/K251</f>
        <v>12888.9692585895</v>
      </c>
      <c r="O251" s="45" t="n">
        <v>114041600</v>
      </c>
      <c r="Q251" s="50" t="s">
        <v>35</v>
      </c>
      <c r="R251" s="47"/>
    </row>
    <row r="252" customFormat="false" ht="13.2" hidden="false" customHeight="false" outlineLevel="0" collapsed="false">
      <c r="A252" s="36" t="s">
        <v>544</v>
      </c>
      <c r="B252" s="37" t="s">
        <v>541</v>
      </c>
      <c r="C252" s="38" t="str">
        <f aca="false">IF(ISBLANK(B252),"",LOOKUP(B252,list_operators,'[1]B.1.b. Operators'!$D$2:$D$502))</f>
        <v/>
      </c>
      <c r="D252" s="27" t="s">
        <v>24</v>
      </c>
      <c r="E252" s="40" t="n">
        <v>2018</v>
      </c>
      <c r="F252" s="41" t="s">
        <v>25</v>
      </c>
      <c r="G252" s="42" t="s">
        <v>545</v>
      </c>
      <c r="H252" s="43" t="n">
        <v>180000000</v>
      </c>
      <c r="I252" s="43" t="n">
        <v>180000000</v>
      </c>
      <c r="J252" s="44" t="n">
        <f aca="false">IF(ISBLANK(A252),"",IF(ISBLANK(B252),"",IF(ISBLANK(H252),"",IF($I$2=$Z$1,H252,IF(ISBLANK($I$3),"",H252/$I$3)))))</f>
        <v>7346938.7755102</v>
      </c>
      <c r="K252" s="45" t="n">
        <v>8180</v>
      </c>
      <c r="L252" s="46" t="n">
        <f aca="false">H252/K252</f>
        <v>22004.8899755501</v>
      </c>
      <c r="N252" s="45" t="n">
        <v>180000000</v>
      </c>
      <c r="Q252" s="50" t="s">
        <v>35</v>
      </c>
      <c r="R252" s="47"/>
    </row>
    <row r="253" customFormat="false" ht="13.2" hidden="false" customHeight="false" outlineLevel="0" collapsed="false">
      <c r="A253" s="36" t="s">
        <v>546</v>
      </c>
      <c r="B253" s="37" t="s">
        <v>541</v>
      </c>
      <c r="C253" s="38" t="str">
        <f aca="false">IF(ISBLANK(B253),"",LOOKUP(B253,list_operators,'[1]B.1.b. Operators'!$D$2:$D$502))</f>
        <v/>
      </c>
      <c r="D253" s="39" t="s">
        <v>24</v>
      </c>
      <c r="E253" s="40" t="n">
        <v>2010</v>
      </c>
      <c r="F253" s="41" t="s">
        <v>25</v>
      </c>
      <c r="G253" s="42" t="s">
        <v>547</v>
      </c>
      <c r="H253" s="43" t="n">
        <v>11625000</v>
      </c>
      <c r="I253" s="43" t="n">
        <v>11625000</v>
      </c>
      <c r="J253" s="44" t="n">
        <f aca="false">IF(ISBLANK(A253),"",IF(ISBLANK(B253),"",IF(ISBLANK(H253),"",IF($I$2=$Z$1,H253,IF(ISBLANK($I$3),"",H253/$I$3)))))</f>
        <v>474489.795918367</v>
      </c>
      <c r="K253" s="45" t="n">
        <v>1553</v>
      </c>
      <c r="L253" s="46" t="n">
        <f aca="false">H253/K253</f>
        <v>7485.51191242756</v>
      </c>
      <c r="N253" s="45" t="n">
        <v>11625000</v>
      </c>
      <c r="Q253" s="50" t="s">
        <v>35</v>
      </c>
      <c r="R253" s="51" t="s">
        <v>62</v>
      </c>
    </row>
    <row r="254" customFormat="false" ht="13.2" hidden="false" customHeight="false" outlineLevel="0" collapsed="false">
      <c r="A254" s="36" t="s">
        <v>548</v>
      </c>
      <c r="B254" s="37" t="s">
        <v>541</v>
      </c>
      <c r="C254" s="38" t="str">
        <f aca="false">IF(ISBLANK(B254),"",LOOKUP(B254,list_operators,'[1]B.1.b. Operators'!$D$2:$D$502))</f>
        <v/>
      </c>
      <c r="D254" s="27" t="s">
        <v>24</v>
      </c>
      <c r="E254" s="40" t="n">
        <v>2011</v>
      </c>
      <c r="F254" s="41" t="s">
        <v>25</v>
      </c>
      <c r="G254" s="42" t="s">
        <v>549</v>
      </c>
      <c r="H254" s="43" t="n">
        <v>16280000</v>
      </c>
      <c r="I254" s="43" t="n">
        <v>16280000</v>
      </c>
      <c r="J254" s="44" t="n">
        <f aca="false">IF(ISBLANK(A254),"",IF(ISBLANK(B254),"",IF(ISBLANK(H254),"",IF($I$2=$Z$1,H254,IF(ISBLANK($I$3),"",H254/$I$3)))))</f>
        <v>664489.795918367</v>
      </c>
      <c r="K254" s="45" t="n">
        <v>544</v>
      </c>
      <c r="L254" s="46" t="n">
        <f aca="false">H254/K254</f>
        <v>29926.4705882353</v>
      </c>
      <c r="N254" s="45" t="n">
        <v>16280000</v>
      </c>
      <c r="Q254" s="50" t="s">
        <v>35</v>
      </c>
      <c r="R254" s="47"/>
    </row>
    <row r="255" customFormat="false" ht="13.2" hidden="false" customHeight="false" outlineLevel="0" collapsed="false">
      <c r="A255" s="36" t="s">
        <v>550</v>
      </c>
      <c r="B255" s="37" t="s">
        <v>541</v>
      </c>
      <c r="C255" s="38" t="str">
        <f aca="false">IF(ISBLANK(B255),"",LOOKUP(B255,list_operators,'[1]B.1.b. Operators'!$D$2:$D$502))</f>
        <v/>
      </c>
      <c r="D255" s="39" t="s">
        <v>24</v>
      </c>
      <c r="E255" s="40" t="n">
        <v>2013</v>
      </c>
      <c r="F255" s="41" t="s">
        <v>25</v>
      </c>
      <c r="G255" s="42" t="s">
        <v>551</v>
      </c>
      <c r="H255" s="43" t="n">
        <v>97700000</v>
      </c>
      <c r="I255" s="43" t="n">
        <v>97700000</v>
      </c>
      <c r="J255" s="44" t="n">
        <f aca="false">IF(ISBLANK(A255),"",IF(ISBLANK(B255),"",IF(ISBLANK(H255),"",IF($I$2=$Z$1,H255,IF(ISBLANK($I$3),"",H255/$I$3)))))</f>
        <v>3987755.10204082</v>
      </c>
      <c r="K255" s="45" t="n">
        <v>1889</v>
      </c>
      <c r="L255" s="46" t="n">
        <f aca="false">H255/K255</f>
        <v>51720.4870301747</v>
      </c>
      <c r="N255" s="45" t="n">
        <v>97700000</v>
      </c>
      <c r="Q255" s="50" t="s">
        <v>35</v>
      </c>
      <c r="R255" s="51" t="s">
        <v>62</v>
      </c>
    </row>
    <row r="256" customFormat="false" ht="13.2" hidden="false" customHeight="false" outlineLevel="0" collapsed="false">
      <c r="A256" s="36" t="s">
        <v>552</v>
      </c>
      <c r="B256" s="37" t="s">
        <v>541</v>
      </c>
      <c r="C256" s="38" t="str">
        <f aca="false">IF(ISBLANK(B256),"",LOOKUP(B256,list_operators,'[1]B.1.b. Operators'!$D$2:$D$502))</f>
        <v/>
      </c>
      <c r="D256" s="27" t="s">
        <v>24</v>
      </c>
      <c r="E256" s="40" t="n">
        <v>2009</v>
      </c>
      <c r="F256" s="41" t="s">
        <v>25</v>
      </c>
      <c r="G256" s="42" t="s">
        <v>553</v>
      </c>
      <c r="H256" s="43" t="n">
        <v>14048044</v>
      </c>
      <c r="I256" s="43" t="n">
        <v>14048044</v>
      </c>
      <c r="J256" s="44" t="n">
        <f aca="false">IF(ISBLANK(A256),"",IF(ISBLANK(B256),"",IF(ISBLANK(H256),"",IF($I$2=$Z$1,H256,IF(ISBLANK($I$3),"",H256/$I$3)))))</f>
        <v>573389.551020408</v>
      </c>
      <c r="K256" s="45" t="n">
        <v>259</v>
      </c>
      <c r="L256" s="46" t="n">
        <f aca="false">H256/K256</f>
        <v>54239.5521235521</v>
      </c>
      <c r="N256" s="45" t="n">
        <v>14048044</v>
      </c>
      <c r="Q256" s="50" t="s">
        <v>35</v>
      </c>
      <c r="R256" s="51" t="s">
        <v>62</v>
      </c>
    </row>
    <row r="257" customFormat="false" ht="13.2" hidden="false" customHeight="false" outlineLevel="0" collapsed="false">
      <c r="A257" s="36" t="s">
        <v>554</v>
      </c>
      <c r="B257" s="37" t="s">
        <v>541</v>
      </c>
      <c r="C257" s="38" t="str">
        <f aca="false">IF(ISBLANK(B257),"",LOOKUP(B257,list_operators,'[1]B.1.b. Operators'!$D$2:$D$502))</f>
        <v/>
      </c>
      <c r="D257" s="39" t="s">
        <v>24</v>
      </c>
      <c r="E257" s="40" t="n">
        <v>2011</v>
      </c>
      <c r="F257" s="41" t="s">
        <v>71</v>
      </c>
      <c r="G257" s="42" t="s">
        <v>555</v>
      </c>
      <c r="H257" s="43" t="n">
        <v>26230000</v>
      </c>
      <c r="I257" s="43" t="n">
        <v>26230000</v>
      </c>
      <c r="J257" s="44" t="n">
        <f aca="false">IF(ISBLANK(A257),"",IF(ISBLANK(B257),"",IF(ISBLANK(H257),"",IF($I$2=$Z$1,H257,IF(ISBLANK($I$3),"",H257/$I$3)))))</f>
        <v>1070612.24489796</v>
      </c>
      <c r="K257" s="45" t="n">
        <v>24657</v>
      </c>
      <c r="L257" s="46" t="n">
        <f aca="false">H257/K257</f>
        <v>1063.79527111976</v>
      </c>
      <c r="O257" s="45" t="n">
        <v>26230000</v>
      </c>
      <c r="Q257" s="50" t="s">
        <v>35</v>
      </c>
      <c r="R257" s="47"/>
    </row>
    <row r="258" customFormat="false" ht="13.2" hidden="false" customHeight="false" outlineLevel="0" collapsed="false">
      <c r="A258" s="36" t="s">
        <v>556</v>
      </c>
      <c r="B258" s="37" t="s">
        <v>557</v>
      </c>
      <c r="C258" s="38" t="str">
        <f aca="false">IF(ISBLANK(B258),"",LOOKUP(B258,list_operators,'[1]B.1.b. Operators'!$D$2:$D$502))</f>
        <v/>
      </c>
      <c r="D258" s="27" t="s">
        <v>24</v>
      </c>
      <c r="E258" s="40" t="n">
        <v>2012</v>
      </c>
      <c r="F258" s="41" t="s">
        <v>58</v>
      </c>
      <c r="G258" s="42" t="s">
        <v>558</v>
      </c>
      <c r="H258" s="43" t="n">
        <v>30000000</v>
      </c>
      <c r="I258" s="43" t="n">
        <v>30000000</v>
      </c>
      <c r="J258" s="44" t="n">
        <f aca="false">IF(ISBLANK(A258),"",IF(ISBLANK(B258),"",IF(ISBLANK(H258),"",IF($I$2=$Z$1,H258,IF(ISBLANK($I$3),"",H258/$I$3)))))</f>
        <v>1224489.79591837</v>
      </c>
      <c r="K258" s="45" t="n">
        <v>825</v>
      </c>
      <c r="L258" s="46" t="n">
        <f aca="false">H258/K258</f>
        <v>36363.6363636364</v>
      </c>
      <c r="P258" s="45" t="n">
        <v>30000000</v>
      </c>
      <c r="Q258" s="50" t="s">
        <v>35</v>
      </c>
      <c r="R258" s="51" t="s">
        <v>62</v>
      </c>
    </row>
    <row r="259" customFormat="false" ht="13.2" hidden="false" customHeight="false" outlineLevel="0" collapsed="false">
      <c r="A259" s="36" t="s">
        <v>559</v>
      </c>
      <c r="B259" s="37" t="s">
        <v>560</v>
      </c>
      <c r="C259" s="38" t="str">
        <f aca="false">IF(ISBLANK(B259),"",LOOKUP(B259,list_operators,'[1]B.1.b. Operators'!$D$2:$D$502))</f>
        <v/>
      </c>
      <c r="D259" s="39" t="s">
        <v>24</v>
      </c>
      <c r="E259" s="40" t="n">
        <v>2012</v>
      </c>
      <c r="F259" s="41" t="s">
        <v>71</v>
      </c>
      <c r="G259" s="42" t="s">
        <v>561</v>
      </c>
      <c r="H259" s="43" t="n">
        <v>498000000</v>
      </c>
      <c r="I259" s="43" t="n">
        <v>498000000</v>
      </c>
      <c r="J259" s="44" t="n">
        <f aca="false">IF(ISBLANK(A259),"",IF(ISBLANK(B259),"",IF(ISBLANK(H259),"",IF($I$2=$Z$1,H259,IF(ISBLANK($I$3),"",H259/$I$3)))))</f>
        <v>20326530.6122449</v>
      </c>
      <c r="K259" s="45" t="n">
        <v>100000</v>
      </c>
      <c r="L259" s="46" t="n">
        <f aca="false">H259/K259</f>
        <v>4980</v>
      </c>
      <c r="O259" s="45" t="n">
        <v>498000000</v>
      </c>
      <c r="R259" s="47"/>
    </row>
    <row r="260" customFormat="false" ht="13.2" hidden="false" customHeight="false" outlineLevel="0" collapsed="false">
      <c r="A260" s="36" t="s">
        <v>562</v>
      </c>
      <c r="B260" s="37" t="s">
        <v>563</v>
      </c>
      <c r="C260" s="38" t="str">
        <f aca="false">IF(ISBLANK(B260),"",LOOKUP(B260,list_operators,'[1]B.1.b. Operators'!$D$2:$D$502))</f>
        <v/>
      </c>
      <c r="D260" s="27" t="s">
        <v>24</v>
      </c>
      <c r="E260" s="40" t="n">
        <v>2010</v>
      </c>
      <c r="F260" s="41" t="s">
        <v>25</v>
      </c>
      <c r="G260" s="42" t="s">
        <v>564</v>
      </c>
      <c r="H260" s="43" t="n">
        <v>1072000</v>
      </c>
      <c r="I260" s="43" t="n">
        <v>1072000</v>
      </c>
      <c r="J260" s="44" t="n">
        <f aca="false">IF(ISBLANK(A260),"",IF(ISBLANK(B260),"",IF(ISBLANK(H260),"",IF($I$2=$Z$1,H260,IF(ISBLANK($I$3),"",H260/$I$3)))))</f>
        <v>43755.1020408163</v>
      </c>
      <c r="K260" s="45" t="n">
        <v>80</v>
      </c>
      <c r="L260" s="46" t="n">
        <f aca="false">H260/K260</f>
        <v>13400</v>
      </c>
      <c r="N260" s="45" t="n">
        <v>1072000</v>
      </c>
      <c r="R260" s="51" t="s">
        <v>62</v>
      </c>
    </row>
    <row r="261" customFormat="false" ht="13.2" hidden="false" customHeight="false" outlineLevel="0" collapsed="false">
      <c r="A261" s="36" t="s">
        <v>565</v>
      </c>
      <c r="B261" s="37" t="s">
        <v>563</v>
      </c>
      <c r="C261" s="38" t="str">
        <f aca="false">IF(ISBLANK(B261),"",LOOKUP(B261,list_operators,'[1]B.1.b. Operators'!$D$2:$D$502))</f>
        <v/>
      </c>
      <c r="D261" s="39" t="s">
        <v>24</v>
      </c>
      <c r="E261" s="40" t="n">
        <v>2010</v>
      </c>
      <c r="F261" s="41" t="s">
        <v>25</v>
      </c>
      <c r="G261" s="42" t="s">
        <v>566</v>
      </c>
      <c r="H261" s="43" t="n">
        <v>14600000</v>
      </c>
      <c r="I261" s="43" t="n">
        <v>14600000</v>
      </c>
      <c r="J261" s="44" t="n">
        <f aca="false">IF(ISBLANK(A261),"",IF(ISBLANK(B261),"",IF(ISBLANK(H261),"",IF($I$2=$Z$1,H261,IF(ISBLANK($I$3),"",H261/$I$3)))))</f>
        <v>595918.367346939</v>
      </c>
      <c r="K261" s="45" t="n">
        <v>685</v>
      </c>
      <c r="L261" s="46" t="n">
        <f aca="false">H261/K261</f>
        <v>21313.8686131387</v>
      </c>
      <c r="N261" s="45" t="n">
        <v>14600000</v>
      </c>
      <c r="R261" s="47"/>
    </row>
    <row r="262" customFormat="false" ht="13.2" hidden="false" customHeight="false" outlineLevel="0" collapsed="false">
      <c r="A262" s="36" t="s">
        <v>567</v>
      </c>
      <c r="B262" s="37" t="s">
        <v>563</v>
      </c>
      <c r="C262" s="38" t="str">
        <f aca="false">IF(ISBLANK(B262),"",LOOKUP(B262,list_operators,'[1]B.1.b. Operators'!$D$2:$D$502))</f>
        <v/>
      </c>
      <c r="D262" s="27" t="s">
        <v>24</v>
      </c>
      <c r="E262" s="40" t="n">
        <v>2019</v>
      </c>
      <c r="F262" s="41" t="s">
        <v>25</v>
      </c>
      <c r="G262" s="42" t="s">
        <v>568</v>
      </c>
      <c r="H262" s="43" t="n">
        <v>2400000000</v>
      </c>
      <c r="I262" s="43" t="n">
        <v>2400000000</v>
      </c>
      <c r="J262" s="44" t="n">
        <f aca="false">IF(ISBLANK(A262),"",IF(ISBLANK(B262),"",IF(ISBLANK(H262),"",IF($I$2=$Z$1,H262,IF(ISBLANK($I$3),"",H262/$I$3)))))</f>
        <v>97959183.6734694</v>
      </c>
      <c r="K262" s="45" t="n">
        <v>53000</v>
      </c>
      <c r="L262" s="46" t="n">
        <f aca="false">H262/K262</f>
        <v>45283.0188679245</v>
      </c>
      <c r="N262" s="45" t="n">
        <v>2400000000</v>
      </c>
      <c r="R262" s="47"/>
    </row>
    <row r="263" customFormat="false" ht="13.2" hidden="false" customHeight="false" outlineLevel="0" collapsed="false">
      <c r="A263" s="36" t="s">
        <v>569</v>
      </c>
      <c r="B263" s="37" t="s">
        <v>563</v>
      </c>
      <c r="C263" s="38" t="str">
        <f aca="false">IF(ISBLANK(B263),"",LOOKUP(B263,list_operators,'[1]B.1.b. Operators'!$D$2:$D$502))</f>
        <v/>
      </c>
      <c r="D263" s="39" t="s">
        <v>24</v>
      </c>
      <c r="E263" s="40" t="n">
        <v>2013</v>
      </c>
      <c r="F263" s="41" t="s">
        <v>25</v>
      </c>
      <c r="G263" s="42" t="s">
        <v>570</v>
      </c>
      <c r="H263" s="43" t="n">
        <v>25000000</v>
      </c>
      <c r="I263" s="43" t="n">
        <v>25000000</v>
      </c>
      <c r="J263" s="44" t="n">
        <f aca="false">IF(ISBLANK(A263),"",IF(ISBLANK(B263),"",IF(ISBLANK(H263),"",IF($I$2=$Z$1,H263,IF(ISBLANK($I$3),"",H263/$I$3)))))</f>
        <v>1020408.16326531</v>
      </c>
      <c r="K263" s="45" t="n">
        <v>13720</v>
      </c>
      <c r="L263" s="46" t="n">
        <f aca="false">H263/K263</f>
        <v>1822.15743440233</v>
      </c>
      <c r="N263" s="45" t="n">
        <v>25000000</v>
      </c>
      <c r="R263" s="51" t="s">
        <v>62</v>
      </c>
    </row>
    <row r="264" customFormat="false" ht="13.2" hidden="false" customHeight="false" outlineLevel="0" collapsed="false">
      <c r="A264" s="36" t="s">
        <v>571</v>
      </c>
      <c r="B264" s="37" t="s">
        <v>563</v>
      </c>
      <c r="C264" s="38" t="str">
        <f aca="false">IF(ISBLANK(B264),"",LOOKUP(B264,list_operators,'[1]B.1.b. Operators'!$D$2:$D$502))</f>
        <v/>
      </c>
      <c r="D264" s="27" t="s">
        <v>24</v>
      </c>
      <c r="E264" s="40" t="n">
        <v>2011</v>
      </c>
      <c r="F264" s="41" t="s">
        <v>25</v>
      </c>
      <c r="G264" s="42" t="s">
        <v>572</v>
      </c>
      <c r="H264" s="43" t="n">
        <v>5800000</v>
      </c>
      <c r="I264" s="43" t="n">
        <v>5800000</v>
      </c>
      <c r="J264" s="44" t="n">
        <f aca="false">IF(ISBLANK(A264),"",IF(ISBLANK(B264),"",IF(ISBLANK(H264),"",IF($I$2=$Z$1,H264,IF(ISBLANK($I$3),"",H264/$I$3)))))</f>
        <v>236734.693877551</v>
      </c>
      <c r="K264" s="45" t="n">
        <v>18700</v>
      </c>
      <c r="L264" s="46" t="n">
        <f aca="false">H264/K264</f>
        <v>310.160427807487</v>
      </c>
      <c r="N264" s="45" t="n">
        <v>5800000</v>
      </c>
      <c r="R264" s="47"/>
    </row>
    <row r="265" customFormat="false" ht="13.2" hidden="false" customHeight="false" outlineLevel="0" collapsed="false">
      <c r="A265" s="36" t="s">
        <v>573</v>
      </c>
      <c r="B265" s="37" t="s">
        <v>563</v>
      </c>
      <c r="C265" s="38" t="str">
        <f aca="false">IF(ISBLANK(B265),"",LOOKUP(B265,list_operators,'[1]B.1.b. Operators'!$D$2:$D$502))</f>
        <v/>
      </c>
      <c r="D265" s="39" t="s">
        <v>24</v>
      </c>
      <c r="E265" s="40" t="n">
        <v>2014</v>
      </c>
      <c r="F265" s="41" t="s">
        <v>25</v>
      </c>
      <c r="G265" s="42" t="s">
        <v>574</v>
      </c>
      <c r="H265" s="43" t="n">
        <v>180000000</v>
      </c>
      <c r="I265" s="43" t="n">
        <v>180000000</v>
      </c>
      <c r="J265" s="44" t="n">
        <f aca="false">IF(ISBLANK(A265),"",IF(ISBLANK(B265),"",IF(ISBLANK(H265),"",IF($I$2=$Z$1,H265,IF(ISBLANK($I$3),"",H265/$I$3)))))</f>
        <v>7346938.7755102</v>
      </c>
      <c r="K265" s="45" t="n">
        <v>2527</v>
      </c>
      <c r="L265" s="46" t="n">
        <f aca="false">H265/K265</f>
        <v>71230.7083498219</v>
      </c>
      <c r="N265" s="45" t="n">
        <v>180000000</v>
      </c>
      <c r="R265" s="47"/>
    </row>
    <row r="266" customFormat="false" ht="13.2" hidden="false" customHeight="false" outlineLevel="0" collapsed="false">
      <c r="A266" s="36" t="s">
        <v>575</v>
      </c>
      <c r="B266" s="37" t="s">
        <v>563</v>
      </c>
      <c r="C266" s="38" t="str">
        <f aca="false">IF(ISBLANK(B266),"",LOOKUP(B266,list_operators,'[1]B.1.b. Operators'!$D$2:$D$502))</f>
        <v/>
      </c>
      <c r="D266" s="27" t="s">
        <v>24</v>
      </c>
      <c r="E266" s="40" t="n">
        <v>2014</v>
      </c>
      <c r="F266" s="41" t="s">
        <v>25</v>
      </c>
      <c r="G266" s="42" t="s">
        <v>576</v>
      </c>
      <c r="H266" s="43" t="n">
        <v>3000000</v>
      </c>
      <c r="I266" s="43" t="n">
        <v>3000000</v>
      </c>
      <c r="J266" s="44" t="n">
        <f aca="false">IF(ISBLANK(A266),"",IF(ISBLANK(B266),"",IF(ISBLANK(H266),"",IF($I$2=$Z$1,H266,IF(ISBLANK($I$3),"",H266/$I$3)))))</f>
        <v>122448.979591837</v>
      </c>
      <c r="K266" s="45" t="n">
        <v>35</v>
      </c>
      <c r="L266" s="46" t="n">
        <f aca="false">H266/K266</f>
        <v>85714.2857142857</v>
      </c>
      <c r="N266" s="45" t="n">
        <v>3000000</v>
      </c>
      <c r="R266" s="51" t="s">
        <v>62</v>
      </c>
    </row>
    <row r="267" customFormat="false" ht="13.2" hidden="false" customHeight="false" outlineLevel="0" collapsed="false">
      <c r="A267" s="36" t="s">
        <v>577</v>
      </c>
      <c r="B267" s="37" t="s">
        <v>563</v>
      </c>
      <c r="C267" s="38" t="str">
        <f aca="false">IF(ISBLANK(B267),"",LOOKUP(B267,list_operators,'[1]B.1.b. Operators'!$D$2:$D$502))</f>
        <v/>
      </c>
      <c r="D267" s="39" t="s">
        <v>24</v>
      </c>
      <c r="E267" s="40" t="n">
        <v>2014</v>
      </c>
      <c r="F267" s="41" t="s">
        <v>25</v>
      </c>
      <c r="G267" s="42" t="s">
        <v>576</v>
      </c>
      <c r="H267" s="43" t="n">
        <v>4500000</v>
      </c>
      <c r="I267" s="43" t="n">
        <v>4500000</v>
      </c>
      <c r="J267" s="44" t="n">
        <f aca="false">IF(ISBLANK(A267),"",IF(ISBLANK(B267),"",IF(ISBLANK(H267),"",IF($I$2=$Z$1,H267,IF(ISBLANK($I$3),"",H267/$I$3)))))</f>
        <v>183673.469387755</v>
      </c>
      <c r="K267" s="45" t="n">
        <v>48</v>
      </c>
      <c r="L267" s="46" t="n">
        <f aca="false">H267/K267</f>
        <v>93750</v>
      </c>
      <c r="N267" s="45" t="n">
        <v>4500000</v>
      </c>
      <c r="R267" s="51" t="s">
        <v>62</v>
      </c>
    </row>
    <row r="268" customFormat="false" ht="13.2" hidden="false" customHeight="false" outlineLevel="0" collapsed="false">
      <c r="A268" s="36" t="s">
        <v>578</v>
      </c>
      <c r="B268" s="37" t="s">
        <v>563</v>
      </c>
      <c r="C268" s="38" t="str">
        <f aca="false">IF(ISBLANK(B268),"",LOOKUP(B268,list_operators,'[1]B.1.b. Operators'!$D$2:$D$502))</f>
        <v/>
      </c>
      <c r="D268" s="27" t="s">
        <v>24</v>
      </c>
      <c r="E268" s="40" t="n">
        <v>2012</v>
      </c>
      <c r="F268" s="41" t="s">
        <v>25</v>
      </c>
      <c r="G268" s="42" t="s">
        <v>579</v>
      </c>
      <c r="H268" s="43" t="n">
        <v>50000000</v>
      </c>
      <c r="I268" s="43" t="n">
        <v>50000000</v>
      </c>
      <c r="J268" s="44" t="n">
        <f aca="false">IF(ISBLANK(A268),"",IF(ISBLANK(B268),"",IF(ISBLANK(H268),"",IF($I$2=$Z$1,H268,IF(ISBLANK($I$3),"",H268/$I$3)))))</f>
        <v>2040816.32653061</v>
      </c>
      <c r="K268" s="45" t="n">
        <v>2400</v>
      </c>
      <c r="L268" s="46" t="n">
        <f aca="false">H268/K268</f>
        <v>20833.3333333333</v>
      </c>
      <c r="N268" s="45" t="n">
        <v>50000000</v>
      </c>
      <c r="R268" s="47"/>
    </row>
    <row r="269" customFormat="false" ht="13.2" hidden="false" customHeight="false" outlineLevel="0" collapsed="false">
      <c r="A269" s="36" t="s">
        <v>580</v>
      </c>
      <c r="B269" s="37" t="s">
        <v>563</v>
      </c>
      <c r="C269" s="38" t="str">
        <f aca="false">IF(ISBLANK(B269),"",LOOKUP(B269,list_operators,'[1]B.1.b. Operators'!$D$2:$D$502))</f>
        <v/>
      </c>
      <c r="D269" s="39" t="s">
        <v>24</v>
      </c>
      <c r="E269" s="40" t="n">
        <v>2014</v>
      </c>
      <c r="F269" s="41" t="s">
        <v>25</v>
      </c>
      <c r="G269" s="42" t="s">
        <v>581</v>
      </c>
      <c r="H269" s="43" t="n">
        <v>200860000</v>
      </c>
      <c r="I269" s="43" t="n">
        <v>200860000</v>
      </c>
      <c r="J269" s="44" t="n">
        <f aca="false">IF(ISBLANK(A269),"",IF(ISBLANK(B269),"",IF(ISBLANK(H269),"",IF($I$2=$Z$1,H269,IF(ISBLANK($I$3),"",H269/$I$3)))))</f>
        <v>8198367.34693878</v>
      </c>
      <c r="K269" s="0" t="n">
        <v>0</v>
      </c>
      <c r="N269" s="45" t="n">
        <v>200860000</v>
      </c>
      <c r="R269" s="51" t="s">
        <v>62</v>
      </c>
    </row>
    <row r="270" customFormat="false" ht="13.2" hidden="false" customHeight="false" outlineLevel="0" collapsed="false">
      <c r="A270" s="36" t="s">
        <v>582</v>
      </c>
      <c r="B270" s="37" t="s">
        <v>563</v>
      </c>
      <c r="C270" s="38" t="str">
        <f aca="false">IF(ISBLANK(B270),"",LOOKUP(B270,list_operators,'[1]B.1.b. Operators'!$D$2:$D$502))</f>
        <v/>
      </c>
      <c r="D270" s="27" t="s">
        <v>24</v>
      </c>
      <c r="E270" s="40" t="n">
        <v>2013</v>
      </c>
      <c r="F270" s="41" t="s">
        <v>58</v>
      </c>
      <c r="G270" s="42" t="s">
        <v>583</v>
      </c>
      <c r="H270" s="43" t="n">
        <v>1400000000</v>
      </c>
      <c r="I270" s="43" t="n">
        <v>1400000000</v>
      </c>
      <c r="J270" s="44" t="n">
        <f aca="false">IF(ISBLANK(A270),"",IF(ISBLANK(B270),"",IF(ISBLANK(H270),"",IF($I$2=$Z$1,H270,IF(ISBLANK($I$3),"",H270/$I$3)))))</f>
        <v>57142857.1428571</v>
      </c>
      <c r="K270" s="45" t="n">
        <v>240000</v>
      </c>
      <c r="L270" s="46" t="n">
        <f aca="false">H270/K270</f>
        <v>5833.33333333333</v>
      </c>
      <c r="O270" s="45" t="n">
        <v>1400000000</v>
      </c>
      <c r="R270" s="47"/>
    </row>
    <row r="271" customFormat="false" ht="13.2" hidden="false" customHeight="false" outlineLevel="0" collapsed="false">
      <c r="A271" s="36" t="s">
        <v>584</v>
      </c>
      <c r="B271" s="37" t="s">
        <v>563</v>
      </c>
      <c r="C271" s="38" t="str">
        <f aca="false">IF(ISBLANK(B271),"",LOOKUP(B271,list_operators,'[1]B.1.b. Operators'!$D$2:$D$502))</f>
        <v/>
      </c>
      <c r="D271" s="39" t="s">
        <v>24</v>
      </c>
      <c r="E271" s="40" t="n">
        <v>2017</v>
      </c>
      <c r="F271" s="41" t="s">
        <v>58</v>
      </c>
      <c r="G271" s="42" t="s">
        <v>585</v>
      </c>
      <c r="H271" s="43" t="n">
        <v>5500000000</v>
      </c>
      <c r="I271" s="43" t="n">
        <v>5500000000</v>
      </c>
      <c r="J271" s="44" t="n">
        <f aca="false">IF(ISBLANK(A271),"",IF(ISBLANK(B271),"",IF(ISBLANK(H271),"",IF($I$2=$Z$1,H271,IF(ISBLANK($I$3),"",H271/$I$3)))))</f>
        <v>224489795.918367</v>
      </c>
      <c r="K271" s="45" t="n">
        <v>580000</v>
      </c>
      <c r="L271" s="46" t="n">
        <f aca="false">H271/K271</f>
        <v>9482.75862068966</v>
      </c>
      <c r="P271" s="45" t="n">
        <v>5500000000</v>
      </c>
      <c r="R271" s="47"/>
    </row>
    <row r="272" customFormat="false" ht="13.2" hidden="false" customHeight="false" outlineLevel="0" collapsed="false">
      <c r="A272" s="36" t="s">
        <v>586</v>
      </c>
      <c r="B272" s="37" t="s">
        <v>563</v>
      </c>
      <c r="C272" s="38" t="str">
        <f aca="false">IF(ISBLANK(B272),"",LOOKUP(B272,list_operators,'[1]B.1.b. Operators'!$D$2:$D$502))</f>
        <v/>
      </c>
      <c r="D272" s="27" t="s">
        <v>24</v>
      </c>
      <c r="E272" s="40" t="n">
        <v>2011</v>
      </c>
      <c r="F272" s="41" t="s">
        <v>71</v>
      </c>
      <c r="G272" s="42" t="s">
        <v>587</v>
      </c>
      <c r="H272" s="43" t="n">
        <v>19000000</v>
      </c>
      <c r="I272" s="43" t="n">
        <v>19000000</v>
      </c>
      <c r="J272" s="44" t="n">
        <f aca="false">IF(ISBLANK(A272),"",IF(ISBLANK(B272),"",IF(ISBLANK(H272),"",IF($I$2=$Z$1,H272,IF(ISBLANK($I$3),"",H272/$I$3)))))</f>
        <v>775510.204081633</v>
      </c>
      <c r="K272" s="45" t="n">
        <v>1100</v>
      </c>
      <c r="L272" s="46" t="n">
        <f aca="false">H272/K272</f>
        <v>17272.7272727273</v>
      </c>
      <c r="N272" s="53"/>
      <c r="O272" s="53" t="s">
        <v>27</v>
      </c>
      <c r="R272" s="34" t="s">
        <v>28</v>
      </c>
      <c r="T272" s="35"/>
    </row>
    <row r="273" customFormat="false" ht="13.2" hidden="false" customHeight="false" outlineLevel="0" collapsed="false">
      <c r="A273" s="36" t="s">
        <v>588</v>
      </c>
      <c r="B273" s="37" t="s">
        <v>563</v>
      </c>
      <c r="C273" s="38" t="str">
        <f aca="false">IF(ISBLANK(B273),"",LOOKUP(B273,list_operators,'[1]B.1.b. Operators'!$D$2:$D$502))</f>
        <v/>
      </c>
      <c r="D273" s="39" t="s">
        <v>24</v>
      </c>
      <c r="E273" s="40" t="n">
        <v>2019</v>
      </c>
      <c r="F273" s="41" t="s">
        <v>58</v>
      </c>
      <c r="G273" s="42" t="s">
        <v>589</v>
      </c>
      <c r="H273" s="43" t="n">
        <v>1122239500</v>
      </c>
      <c r="I273" s="43" t="n">
        <v>1122239500</v>
      </c>
      <c r="J273" s="44" t="n">
        <f aca="false">IF(ISBLANK(A273),"",IF(ISBLANK(B273),"",IF(ISBLANK(H273),"",IF($I$2=$Z$1,H273,IF(ISBLANK($I$3),"",H273/$I$3)))))</f>
        <v>45805693.877551</v>
      </c>
      <c r="K273" s="45" t="n">
        <v>71484</v>
      </c>
      <c r="L273" s="46" t="n">
        <f aca="false">H273/K273</f>
        <v>15699.1704437357</v>
      </c>
      <c r="N273" s="45" t="n">
        <v>1122239500</v>
      </c>
      <c r="R273" s="47"/>
    </row>
    <row r="274" customFormat="false" ht="13.2" hidden="false" customHeight="false" outlineLevel="0" collapsed="false">
      <c r="A274" s="36" t="s">
        <v>590</v>
      </c>
      <c r="B274" s="37" t="s">
        <v>563</v>
      </c>
      <c r="C274" s="38" t="str">
        <f aca="false">IF(ISBLANK(B274),"",LOOKUP(B274,list_operators,'[1]B.1.b. Operators'!$D$2:$D$502))</f>
        <v/>
      </c>
      <c r="D274" s="27" t="s">
        <v>24</v>
      </c>
      <c r="E274" s="40" t="n">
        <v>2019</v>
      </c>
      <c r="F274" s="41" t="s">
        <v>25</v>
      </c>
      <c r="G274" s="42" t="s">
        <v>591</v>
      </c>
      <c r="H274" s="43" t="n">
        <v>719449606</v>
      </c>
      <c r="I274" s="43" t="n">
        <v>719449606</v>
      </c>
      <c r="J274" s="44" t="n">
        <f aca="false">IF(ISBLANK(A274),"",IF(ISBLANK(B274),"",IF(ISBLANK(H274),"",IF($I$2=$Z$1,H274,IF(ISBLANK($I$3),"",H274/$I$3)))))</f>
        <v>29365290.0408163</v>
      </c>
      <c r="K274" s="0" t="n">
        <v>0</v>
      </c>
      <c r="N274" s="45" t="n">
        <v>719449606</v>
      </c>
      <c r="R274" s="51" t="s">
        <v>62</v>
      </c>
    </row>
    <row r="275" customFormat="false" ht="13.2" hidden="false" customHeight="false" outlineLevel="0" collapsed="false">
      <c r="A275" s="36" t="s">
        <v>592</v>
      </c>
      <c r="B275" s="37" t="s">
        <v>593</v>
      </c>
      <c r="C275" s="38" t="str">
        <f aca="false">IF(ISBLANK(B275),"",LOOKUP(B275,list_operators,'[1]B.1.b. Operators'!$D$2:$D$502))</f>
        <v/>
      </c>
      <c r="D275" s="39" t="s">
        <v>24</v>
      </c>
      <c r="E275" s="40" t="n">
        <v>2019</v>
      </c>
      <c r="F275" s="41" t="s">
        <v>25</v>
      </c>
      <c r="G275" s="42" t="s">
        <v>594</v>
      </c>
      <c r="H275" s="43" t="n">
        <v>900000000</v>
      </c>
      <c r="I275" s="43" t="n">
        <v>900000000</v>
      </c>
      <c r="J275" s="44" t="n">
        <f aca="false">IF(ISBLANK(A275),"",IF(ISBLANK(B275),"",IF(ISBLANK(H275),"",IF($I$2=$Z$1,H275,IF(ISBLANK($I$3),"",H275/$I$3)))))</f>
        <v>36734693.877551</v>
      </c>
      <c r="K275" s="45" t="n">
        <v>77806</v>
      </c>
      <c r="L275" s="46" t="n">
        <f aca="false">H275/K275</f>
        <v>11567.2313189214</v>
      </c>
      <c r="N275" s="45" t="n">
        <v>900000000</v>
      </c>
      <c r="O275" s="45"/>
      <c r="Q275" s="50" t="s">
        <v>35</v>
      </c>
      <c r="R275" s="47"/>
    </row>
    <row r="276" customFormat="false" ht="13.2" hidden="false" customHeight="false" outlineLevel="0" collapsed="false">
      <c r="A276" s="36" t="s">
        <v>595</v>
      </c>
      <c r="B276" s="37" t="s">
        <v>593</v>
      </c>
      <c r="C276" s="38" t="str">
        <f aca="false">IF(ISBLANK(B276),"",LOOKUP(B276,list_operators,'[1]B.1.b. Operators'!$D$2:$D$502))</f>
        <v/>
      </c>
      <c r="D276" s="27" t="s">
        <v>24</v>
      </c>
      <c r="E276" s="40" t="n">
        <v>2009</v>
      </c>
      <c r="F276" s="41" t="s">
        <v>25</v>
      </c>
      <c r="G276" s="42" t="s">
        <v>596</v>
      </c>
      <c r="H276" s="43" t="n">
        <v>2533000</v>
      </c>
      <c r="I276" s="43" t="n">
        <v>2533000</v>
      </c>
      <c r="J276" s="44" t="n">
        <f aca="false">IF(ISBLANK(A276),"",IF(ISBLANK(B276),"",IF(ISBLANK(H276),"",IF($I$2=$Z$1,H276,IF(ISBLANK($I$3),"",H276/$I$3)))))</f>
        <v>103387.755102041</v>
      </c>
      <c r="K276" s="0" t="n">
        <v>0</v>
      </c>
      <c r="N276" s="45" t="n">
        <v>2533000</v>
      </c>
      <c r="Q276" s="50" t="s">
        <v>35</v>
      </c>
      <c r="R276" s="47"/>
    </row>
    <row r="277" customFormat="false" ht="13.2" hidden="false" customHeight="false" outlineLevel="0" collapsed="false">
      <c r="A277" s="36" t="s">
        <v>597</v>
      </c>
      <c r="B277" s="37" t="s">
        <v>593</v>
      </c>
      <c r="C277" s="38" t="str">
        <f aca="false">IF(ISBLANK(B277),"",LOOKUP(B277,list_operators,'[1]B.1.b. Operators'!$D$2:$D$502))</f>
        <v/>
      </c>
      <c r="D277" s="39" t="s">
        <v>24</v>
      </c>
      <c r="E277" s="40" t="n">
        <v>2013</v>
      </c>
      <c r="F277" s="41" t="s">
        <v>25</v>
      </c>
      <c r="G277" s="42" t="s">
        <v>598</v>
      </c>
      <c r="H277" s="43" t="n">
        <v>1900000</v>
      </c>
      <c r="I277" s="43" t="n">
        <v>1900000</v>
      </c>
      <c r="J277" s="44" t="n">
        <f aca="false">IF(ISBLANK(A277),"",IF(ISBLANK(B277),"",IF(ISBLANK(H277),"",IF($I$2=$Z$1,H277,IF(ISBLANK($I$3),"",H277/$I$3)))))</f>
        <v>77551.0204081633</v>
      </c>
      <c r="K277" s="45" t="n">
        <v>515</v>
      </c>
      <c r="L277" s="46" t="n">
        <f aca="false">H277/K277</f>
        <v>3689.32038834951</v>
      </c>
      <c r="N277" s="45" t="n">
        <v>1900000</v>
      </c>
      <c r="Q277" s="50" t="s">
        <v>35</v>
      </c>
      <c r="R277" s="47"/>
    </row>
    <row r="278" customFormat="false" ht="13.2" hidden="false" customHeight="false" outlineLevel="0" collapsed="false">
      <c r="A278" s="36" t="s">
        <v>599</v>
      </c>
      <c r="B278" s="37" t="s">
        <v>593</v>
      </c>
      <c r="C278" s="38" t="str">
        <f aca="false">IF(ISBLANK(B278),"",LOOKUP(B278,list_operators,'[1]B.1.b. Operators'!$D$2:$D$502))</f>
        <v/>
      </c>
      <c r="D278" s="27" t="s">
        <v>24</v>
      </c>
      <c r="E278" s="40" t="n">
        <v>2014</v>
      </c>
      <c r="F278" s="41" t="s">
        <v>25</v>
      </c>
      <c r="G278" s="42" t="s">
        <v>600</v>
      </c>
      <c r="H278" s="43" t="n">
        <v>61600000</v>
      </c>
      <c r="I278" s="43" t="n">
        <v>61600000</v>
      </c>
      <c r="J278" s="44" t="n">
        <f aca="false">IF(ISBLANK(A278),"",IF(ISBLANK(B278),"",IF(ISBLANK(H278),"",IF($I$2=$Z$1,H278,IF(ISBLANK($I$3),"",H278/$I$3)))))</f>
        <v>2514285.71428571</v>
      </c>
      <c r="K278" s="45" t="n">
        <v>30438</v>
      </c>
      <c r="L278" s="46" t="n">
        <f aca="false">H278/K278</f>
        <v>2023.78605690256</v>
      </c>
      <c r="O278" s="45" t="n">
        <v>61600000</v>
      </c>
      <c r="Q278" s="50" t="s">
        <v>35</v>
      </c>
      <c r="R278" s="47"/>
    </row>
    <row r="279" customFormat="false" ht="13.2" hidden="false" customHeight="false" outlineLevel="0" collapsed="false">
      <c r="A279" s="36" t="s">
        <v>601</v>
      </c>
      <c r="B279" s="37" t="s">
        <v>593</v>
      </c>
      <c r="C279" s="38" t="str">
        <f aca="false">IF(ISBLANK(B279),"",LOOKUP(B279,list_operators,'[1]B.1.b. Operators'!$D$2:$D$502))</f>
        <v/>
      </c>
      <c r="D279" s="39" t="s">
        <v>24</v>
      </c>
      <c r="E279" s="40" t="n">
        <v>2014</v>
      </c>
      <c r="F279" s="41" t="s">
        <v>25</v>
      </c>
      <c r="G279" s="42" t="s">
        <v>600</v>
      </c>
      <c r="H279" s="43" t="n">
        <v>85600000</v>
      </c>
      <c r="I279" s="43" t="n">
        <v>85600000</v>
      </c>
      <c r="J279" s="44" t="n">
        <f aca="false">IF(ISBLANK(A279),"",IF(ISBLANK(B279),"",IF(ISBLANK(H279),"",IF($I$2=$Z$1,H279,IF(ISBLANK($I$3),"",H279/$I$3)))))</f>
        <v>3493877.55102041</v>
      </c>
      <c r="K279" s="45" t="n">
        <v>30438</v>
      </c>
      <c r="L279" s="46" t="n">
        <f aca="false">H279/K279</f>
        <v>2812.27413102044</v>
      </c>
      <c r="O279" s="45" t="n">
        <v>85600000</v>
      </c>
      <c r="Q279" s="50" t="s">
        <v>35</v>
      </c>
      <c r="R279" s="47"/>
    </row>
    <row r="280" customFormat="false" ht="13.2" hidden="false" customHeight="false" outlineLevel="0" collapsed="false">
      <c r="A280" s="36" t="s">
        <v>602</v>
      </c>
      <c r="B280" s="37" t="s">
        <v>593</v>
      </c>
      <c r="C280" s="38" t="str">
        <f aca="false">IF(ISBLANK(B280),"",LOOKUP(B280,list_operators,'[1]B.1.b. Operators'!$D$2:$D$502))</f>
        <v/>
      </c>
      <c r="D280" s="27" t="s">
        <v>24</v>
      </c>
      <c r="E280" s="40" t="n">
        <v>2015</v>
      </c>
      <c r="F280" s="41" t="s">
        <v>25</v>
      </c>
      <c r="G280" s="42" t="s">
        <v>603</v>
      </c>
      <c r="H280" s="43" t="n">
        <v>109000000</v>
      </c>
      <c r="I280" s="43" t="n">
        <v>109000000</v>
      </c>
      <c r="J280" s="44" t="n">
        <f aca="false">IF(ISBLANK(A280),"",IF(ISBLANK(B280),"",IF(ISBLANK(H280),"",IF($I$2=$Z$1,H280,IF(ISBLANK($I$3),"",H280/$I$3)))))</f>
        <v>4448979.59183674</v>
      </c>
      <c r="K280" s="0" t="n">
        <v>0</v>
      </c>
      <c r="N280" s="45" t="n">
        <v>109000000</v>
      </c>
      <c r="Q280" s="50" t="s">
        <v>35</v>
      </c>
      <c r="R280" s="51" t="s">
        <v>62</v>
      </c>
    </row>
    <row r="281" customFormat="false" ht="13.2" hidden="false" customHeight="false" outlineLevel="0" collapsed="false">
      <c r="A281" s="36" t="s">
        <v>604</v>
      </c>
      <c r="B281" s="37" t="s">
        <v>593</v>
      </c>
      <c r="C281" s="38" t="str">
        <f aca="false">IF(ISBLANK(B281),"",LOOKUP(B281,list_operators,'[1]B.1.b. Operators'!$D$2:$D$502))</f>
        <v/>
      </c>
      <c r="D281" s="39" t="s">
        <v>24</v>
      </c>
      <c r="E281" s="40" t="n">
        <v>2016</v>
      </c>
      <c r="F281" s="41" t="s">
        <v>25</v>
      </c>
      <c r="G281" s="42" t="s">
        <v>605</v>
      </c>
      <c r="H281" s="43" t="n">
        <v>152366000</v>
      </c>
      <c r="I281" s="43" t="n">
        <v>152366000</v>
      </c>
      <c r="J281" s="44" t="n">
        <f aca="false">IF(ISBLANK(A281),"",IF(ISBLANK(B281),"",IF(ISBLANK(H281),"",IF($I$2=$Z$1,H281,IF(ISBLANK($I$3),"",H281/$I$3)))))</f>
        <v>6219020.40816327</v>
      </c>
      <c r="K281" s="45" t="n">
        <v>1888</v>
      </c>
      <c r="L281" s="46" t="n">
        <f aca="false">H281/K281</f>
        <v>80702.3305084746</v>
      </c>
      <c r="N281" s="45" t="n">
        <v>152366000</v>
      </c>
      <c r="Q281" s="50" t="s">
        <v>35</v>
      </c>
      <c r="R281" s="47"/>
    </row>
    <row r="282" customFormat="false" ht="13.2" hidden="false" customHeight="false" outlineLevel="0" collapsed="false">
      <c r="A282" s="36" t="s">
        <v>606</v>
      </c>
      <c r="B282" s="37" t="s">
        <v>593</v>
      </c>
      <c r="C282" s="38" t="str">
        <f aca="false">IF(ISBLANK(B282),"",LOOKUP(B282,list_operators,'[1]B.1.b. Operators'!$D$2:$D$502))</f>
        <v/>
      </c>
      <c r="D282" s="27" t="s">
        <v>24</v>
      </c>
      <c r="E282" s="40" t="n">
        <v>2019</v>
      </c>
      <c r="F282" s="41" t="s">
        <v>25</v>
      </c>
      <c r="G282" s="42" t="s">
        <v>605</v>
      </c>
      <c r="H282" s="43" t="n">
        <v>95000000</v>
      </c>
      <c r="I282" s="43" t="n">
        <v>95000000</v>
      </c>
      <c r="J282" s="44" t="n">
        <f aca="false">IF(ISBLANK(A282),"",IF(ISBLANK(B282),"",IF(ISBLANK(H282),"",IF($I$2=$Z$1,H282,IF(ISBLANK($I$3),"",H282/$I$3)))))</f>
        <v>3877551.02040816</v>
      </c>
      <c r="K282" s="45" t="n">
        <v>1716</v>
      </c>
      <c r="L282" s="46" t="n">
        <f aca="false">H282/K282</f>
        <v>55361.3053613054</v>
      </c>
      <c r="N282" s="45" t="n">
        <v>95000000</v>
      </c>
      <c r="Q282" s="50" t="s">
        <v>35</v>
      </c>
      <c r="R282" s="47"/>
    </row>
    <row r="283" customFormat="false" ht="13.2" hidden="false" customHeight="false" outlineLevel="0" collapsed="false">
      <c r="A283" s="36" t="s">
        <v>607</v>
      </c>
      <c r="B283" s="37" t="s">
        <v>593</v>
      </c>
      <c r="C283" s="38" t="str">
        <f aca="false">IF(ISBLANK(B283),"",LOOKUP(B283,list_operators,'[1]B.1.b. Operators'!$D$2:$D$502))</f>
        <v/>
      </c>
      <c r="D283" s="39" t="s">
        <v>24</v>
      </c>
      <c r="E283" s="40" t="n">
        <v>2019</v>
      </c>
      <c r="F283" s="41" t="s">
        <v>25</v>
      </c>
      <c r="G283" s="42" t="s">
        <v>603</v>
      </c>
      <c r="H283" s="43" t="n">
        <v>44800000</v>
      </c>
      <c r="I283" s="43" t="n">
        <v>44800000</v>
      </c>
      <c r="J283" s="44" t="n">
        <f aca="false">IF(ISBLANK(A283),"",IF(ISBLANK(B283),"",IF(ISBLANK(H283),"",IF($I$2=$Z$1,H283,IF(ISBLANK($I$3),"",H283/$I$3)))))</f>
        <v>1828571.42857143</v>
      </c>
      <c r="K283" s="0" t="n">
        <v>0</v>
      </c>
      <c r="N283" s="45" t="n">
        <v>44800000</v>
      </c>
      <c r="Q283" s="50" t="s">
        <v>35</v>
      </c>
      <c r="R283" s="51" t="s">
        <v>62</v>
      </c>
    </row>
    <row r="284" customFormat="false" ht="13.2" hidden="false" customHeight="false" outlineLevel="0" collapsed="false">
      <c r="A284" s="36" t="s">
        <v>608</v>
      </c>
      <c r="B284" s="37" t="s">
        <v>593</v>
      </c>
      <c r="C284" s="38" t="str">
        <f aca="false">IF(ISBLANK(B284),"",LOOKUP(B284,list_operators,'[1]B.1.b. Operators'!$D$2:$D$502))</f>
        <v/>
      </c>
      <c r="D284" s="27" t="s">
        <v>24</v>
      </c>
      <c r="E284" s="40" t="n">
        <v>2019</v>
      </c>
      <c r="F284" s="41" t="s">
        <v>25</v>
      </c>
      <c r="G284" s="42" t="s">
        <v>603</v>
      </c>
      <c r="H284" s="43" t="n">
        <v>904000</v>
      </c>
      <c r="I284" s="43" t="n">
        <v>904000</v>
      </c>
      <c r="J284" s="44" t="n">
        <f aca="false">IF(ISBLANK(A284),"",IF(ISBLANK(B284),"",IF(ISBLANK(H284),"",IF($I$2=$Z$1,H284,IF(ISBLANK($I$3),"",H284/$I$3)))))</f>
        <v>36897.9591836735</v>
      </c>
      <c r="K284" s="0" t="n">
        <v>0</v>
      </c>
      <c r="N284" s="45" t="n">
        <v>904000</v>
      </c>
      <c r="Q284" s="50" t="s">
        <v>35</v>
      </c>
      <c r="R284" s="51" t="s">
        <v>62</v>
      </c>
    </row>
    <row r="285" customFormat="false" ht="13.2" hidden="false" customHeight="false" outlineLevel="0" collapsed="false">
      <c r="A285" s="36" t="s">
        <v>609</v>
      </c>
      <c r="B285" s="37" t="s">
        <v>593</v>
      </c>
      <c r="C285" s="38" t="str">
        <f aca="false">IF(ISBLANK(B285),"",LOOKUP(B285,list_operators,'[1]B.1.b. Operators'!$D$2:$D$502))</f>
        <v/>
      </c>
      <c r="D285" s="39" t="s">
        <v>24</v>
      </c>
      <c r="E285" s="40" t="n">
        <v>2019</v>
      </c>
      <c r="F285" s="41" t="s">
        <v>25</v>
      </c>
      <c r="G285" s="42" t="s">
        <v>610</v>
      </c>
      <c r="H285" s="43" t="n">
        <v>960000</v>
      </c>
      <c r="I285" s="43"/>
      <c r="J285" s="44" t="n">
        <f aca="false">IF(ISBLANK(A285),"",IF(ISBLANK(B285),"",IF(ISBLANK(H285),"",IF($I$2=$Z$1,H285,IF(ISBLANK($I$3),"",H285/$I$3)))))</f>
        <v>39183.6734693878</v>
      </c>
      <c r="K285" s="0" t="n">
        <v>0</v>
      </c>
      <c r="N285" s="45" t="n">
        <v>960000</v>
      </c>
      <c r="Q285" s="50" t="s">
        <v>35</v>
      </c>
      <c r="R285" s="47"/>
    </row>
    <row r="286" customFormat="false" ht="13.2" hidden="false" customHeight="false" outlineLevel="0" collapsed="false">
      <c r="A286" s="36" t="s">
        <v>611</v>
      </c>
      <c r="B286" s="37" t="s">
        <v>593</v>
      </c>
      <c r="C286" s="38" t="str">
        <f aca="false">IF(ISBLANK(B286),"",LOOKUP(B286,list_operators,'[1]B.1.b. Operators'!$D$2:$D$502))</f>
        <v/>
      </c>
      <c r="D286" s="27" t="s">
        <v>24</v>
      </c>
      <c r="E286" s="40" t="n">
        <v>2019</v>
      </c>
      <c r="F286" s="41" t="s">
        <v>25</v>
      </c>
      <c r="G286" s="42" t="s">
        <v>603</v>
      </c>
      <c r="H286" s="43" t="n">
        <v>7000000</v>
      </c>
      <c r="I286" s="43" t="n">
        <v>7000000</v>
      </c>
      <c r="J286" s="44" t="n">
        <f aca="false">IF(ISBLANK(A286),"",IF(ISBLANK(B286),"",IF(ISBLANK(H286),"",IF($I$2=$Z$1,H286,IF(ISBLANK($I$3),"",H286/$I$3)))))</f>
        <v>285714.285714286</v>
      </c>
      <c r="K286" s="0" t="n">
        <v>0</v>
      </c>
      <c r="N286" s="45" t="n">
        <v>7000000</v>
      </c>
      <c r="Q286" s="50" t="s">
        <v>35</v>
      </c>
      <c r="R286" s="51" t="s">
        <v>62</v>
      </c>
    </row>
    <row r="287" customFormat="false" ht="13.2" hidden="false" customHeight="false" outlineLevel="0" collapsed="false">
      <c r="A287" s="36" t="s">
        <v>612</v>
      </c>
      <c r="B287" s="37" t="s">
        <v>613</v>
      </c>
      <c r="C287" s="38" t="str">
        <f aca="false">IF(ISBLANK(B287),"",LOOKUP(B287,list_operators,'[1]B.1.b. Operators'!$D$2:$D$502))</f>
        <v/>
      </c>
      <c r="D287" s="39" t="s">
        <v>24</v>
      </c>
      <c r="E287" s="40" t="n">
        <v>2012</v>
      </c>
      <c r="F287" s="41" t="s">
        <v>58</v>
      </c>
      <c r="G287" s="42" t="s">
        <v>614</v>
      </c>
      <c r="H287" s="43" t="n">
        <v>250000000</v>
      </c>
      <c r="I287" s="43" t="n">
        <v>250000000</v>
      </c>
      <c r="J287" s="44" t="n">
        <f aca="false">IF(ISBLANK(A287),"",IF(ISBLANK(B287),"",IF(ISBLANK(H287),"",IF($I$2=$Z$1,H287,IF(ISBLANK($I$3),"",H287/$I$3)))))</f>
        <v>10204081.6326531</v>
      </c>
      <c r="K287" s="45" t="n">
        <v>6511</v>
      </c>
      <c r="L287" s="46" t="n">
        <f aca="false">H287/K287</f>
        <v>38396.5596682537</v>
      </c>
      <c r="N287" s="45" t="n">
        <v>250000000</v>
      </c>
      <c r="Q287" s="50" t="s">
        <v>35</v>
      </c>
      <c r="R287" s="51" t="s">
        <v>62</v>
      </c>
    </row>
    <row r="288" customFormat="false" ht="13.2" hidden="false" customHeight="false" outlineLevel="0" collapsed="false">
      <c r="A288" s="36" t="s">
        <v>615</v>
      </c>
      <c r="B288" s="37" t="s">
        <v>613</v>
      </c>
      <c r="C288" s="38" t="str">
        <f aca="false">IF(ISBLANK(B288),"",LOOKUP(B288,list_operators,'[1]B.1.b. Operators'!$D$2:$D$502))</f>
        <v/>
      </c>
      <c r="D288" s="27" t="s">
        <v>24</v>
      </c>
      <c r="E288" s="40" t="n">
        <v>2013</v>
      </c>
      <c r="F288" s="41" t="s">
        <v>58</v>
      </c>
      <c r="G288" s="42" t="s">
        <v>616</v>
      </c>
      <c r="H288" s="43" t="n">
        <v>79000000</v>
      </c>
      <c r="I288" s="43" t="n">
        <v>79000000</v>
      </c>
      <c r="J288" s="44" t="n">
        <f aca="false">IF(ISBLANK(A288),"",IF(ISBLANK(B288),"",IF(ISBLANK(H288),"",IF($I$2=$Z$1,H288,IF(ISBLANK($I$3),"",H288/$I$3)))))</f>
        <v>3224489.79591837</v>
      </c>
      <c r="K288" s="45" t="n">
        <v>9767</v>
      </c>
      <c r="L288" s="46" t="n">
        <f aca="false">H288/K288</f>
        <v>8088.46114467083</v>
      </c>
      <c r="N288" s="45" t="n">
        <v>79000000</v>
      </c>
      <c r="Q288" s="50" t="s">
        <v>35</v>
      </c>
      <c r="R288" s="34" t="s">
        <v>28</v>
      </c>
      <c r="T288" s="35"/>
    </row>
    <row r="289" customFormat="false" ht="13.2" hidden="false" customHeight="false" outlineLevel="0" collapsed="false">
      <c r="A289" s="36" t="s">
        <v>617</v>
      </c>
      <c r="B289" s="37" t="s">
        <v>618</v>
      </c>
      <c r="C289" s="38" t="str">
        <f aca="false">IF(ISBLANK(B289),"",LOOKUP(B289,list_operators,'[1]B.1.b. Operators'!$D$2:$D$502))</f>
        <v/>
      </c>
      <c r="D289" s="39" t="s">
        <v>24</v>
      </c>
      <c r="E289" s="40" t="n">
        <v>2010</v>
      </c>
      <c r="F289" s="41" t="s">
        <v>25</v>
      </c>
      <c r="G289" s="42" t="s">
        <v>619</v>
      </c>
      <c r="H289" s="43" t="n">
        <v>1450000</v>
      </c>
      <c r="I289" s="43" t="n">
        <v>1450000</v>
      </c>
      <c r="J289" s="44" t="n">
        <f aca="false">IF(ISBLANK(A289),"",IF(ISBLANK(B289),"",IF(ISBLANK(H289),"",IF($I$2=$Z$1,H289,IF(ISBLANK($I$3),"",H289/$I$3)))))</f>
        <v>59183.6734693878</v>
      </c>
      <c r="K289" s="45" t="n">
        <v>13</v>
      </c>
      <c r="L289" s="46" t="n">
        <f aca="false">H289/K289</f>
        <v>111538.461538462</v>
      </c>
      <c r="N289" s="45" t="n">
        <v>1450000</v>
      </c>
      <c r="Q289" s="50" t="s">
        <v>35</v>
      </c>
      <c r="R289" s="51" t="s">
        <v>62</v>
      </c>
    </row>
    <row r="290" customFormat="false" ht="13.2" hidden="false" customHeight="false" outlineLevel="0" collapsed="false">
      <c r="A290" s="36" t="s">
        <v>620</v>
      </c>
      <c r="B290" s="37" t="s">
        <v>618</v>
      </c>
      <c r="C290" s="38" t="str">
        <f aca="false">IF(ISBLANK(B290),"",LOOKUP(B290,list_operators,'[1]B.1.b. Operators'!$D$2:$D$502))</f>
        <v/>
      </c>
      <c r="D290" s="27" t="s">
        <v>24</v>
      </c>
      <c r="E290" s="40" t="n">
        <v>2011</v>
      </c>
      <c r="F290" s="41" t="s">
        <v>25</v>
      </c>
      <c r="G290" s="42" t="s">
        <v>621</v>
      </c>
      <c r="H290" s="43" t="n">
        <v>430000</v>
      </c>
      <c r="I290" s="43" t="n">
        <v>430000</v>
      </c>
      <c r="J290" s="44" t="n">
        <f aca="false">IF(ISBLANK(A290),"",IF(ISBLANK(B290),"",IF(ISBLANK(H290),"",IF($I$2=$Z$1,H290,IF(ISBLANK($I$3),"",H290/$I$3)))))</f>
        <v>17551.0204081633</v>
      </c>
      <c r="K290" s="45" t="n">
        <v>5</v>
      </c>
      <c r="L290" s="46" t="n">
        <f aca="false">H290/K290</f>
        <v>86000</v>
      </c>
      <c r="N290" s="45" t="n">
        <v>430000</v>
      </c>
      <c r="Q290" s="50" t="s">
        <v>35</v>
      </c>
      <c r="R290" s="51" t="s">
        <v>62</v>
      </c>
    </row>
    <row r="291" customFormat="false" ht="13.2" hidden="false" customHeight="false" outlineLevel="0" collapsed="false">
      <c r="A291" s="36" t="s">
        <v>622</v>
      </c>
      <c r="B291" s="37" t="s">
        <v>618</v>
      </c>
      <c r="C291" s="38" t="str">
        <f aca="false">IF(ISBLANK(B291),"",LOOKUP(B291,list_operators,'[1]B.1.b. Operators'!$D$2:$D$502))</f>
        <v/>
      </c>
      <c r="D291" s="39" t="s">
        <v>24</v>
      </c>
      <c r="E291" s="40" t="n">
        <v>2011</v>
      </c>
      <c r="F291" s="41" t="s">
        <v>25</v>
      </c>
      <c r="G291" s="42" t="s">
        <v>623</v>
      </c>
      <c r="H291" s="43" t="n">
        <v>620000</v>
      </c>
      <c r="I291" s="43" t="n">
        <v>620000</v>
      </c>
      <c r="J291" s="44" t="n">
        <f aca="false">IF(ISBLANK(A291),"",IF(ISBLANK(B291),"",IF(ISBLANK(H291),"",IF($I$2=$Z$1,H291,IF(ISBLANK($I$3),"",H291/$I$3)))))</f>
        <v>25306.1224489796</v>
      </c>
      <c r="K291" s="45" t="n">
        <v>9</v>
      </c>
      <c r="L291" s="46" t="n">
        <f aca="false">H291/K291</f>
        <v>68888.8888888889</v>
      </c>
      <c r="N291" s="45" t="n">
        <v>620000</v>
      </c>
      <c r="Q291" s="50" t="s">
        <v>35</v>
      </c>
      <c r="R291" s="51" t="s">
        <v>62</v>
      </c>
    </row>
    <row r="292" customFormat="false" ht="13.2" hidden="false" customHeight="false" outlineLevel="0" collapsed="false">
      <c r="A292" s="36" t="s">
        <v>624</v>
      </c>
      <c r="B292" s="37" t="s">
        <v>618</v>
      </c>
      <c r="C292" s="38" t="str">
        <f aca="false">IF(ISBLANK(B292),"",LOOKUP(B292,list_operators,'[1]B.1.b. Operators'!$D$2:$D$502))</f>
        <v/>
      </c>
      <c r="D292" s="27" t="s">
        <v>24</v>
      </c>
      <c r="E292" s="40" t="n">
        <v>2010</v>
      </c>
      <c r="F292" s="41" t="s">
        <v>25</v>
      </c>
      <c r="G292" s="42" t="s">
        <v>625</v>
      </c>
      <c r="H292" s="43" t="n">
        <v>750000</v>
      </c>
      <c r="I292" s="43" t="n">
        <v>750000</v>
      </c>
      <c r="J292" s="44" t="n">
        <f aca="false">IF(ISBLANK(A292),"",IF(ISBLANK(B292),"",IF(ISBLANK(H292),"",IF($I$2=$Z$1,H292,IF(ISBLANK($I$3),"",H292/$I$3)))))</f>
        <v>30612.2448979592</v>
      </c>
      <c r="K292" s="45" t="n">
        <v>67</v>
      </c>
      <c r="L292" s="46" t="n">
        <f aca="false">H292/K292</f>
        <v>11194.0298507463</v>
      </c>
      <c r="N292" s="45" t="n">
        <v>750000</v>
      </c>
      <c r="Q292" s="50" t="s">
        <v>35</v>
      </c>
      <c r="R292" s="51" t="s">
        <v>62</v>
      </c>
    </row>
    <row r="293" customFormat="false" ht="13.2" hidden="false" customHeight="false" outlineLevel="0" collapsed="false">
      <c r="A293" s="36" t="s">
        <v>626</v>
      </c>
      <c r="B293" s="37" t="s">
        <v>627</v>
      </c>
      <c r="C293" s="38" t="str">
        <f aca="false">IF(ISBLANK(B293),"",LOOKUP(B293,list_operators,'[1]B.1.b. Operators'!$D$2:$D$502))</f>
        <v/>
      </c>
      <c r="D293" s="39" t="s">
        <v>24</v>
      </c>
      <c r="E293" s="40" t="n">
        <v>2011</v>
      </c>
      <c r="F293" s="41" t="s">
        <v>172</v>
      </c>
      <c r="G293" s="42" t="s">
        <v>628</v>
      </c>
      <c r="H293" s="43" t="n">
        <v>86400000</v>
      </c>
      <c r="I293" s="43" t="n">
        <v>86400000</v>
      </c>
      <c r="J293" s="44" t="n">
        <f aca="false">IF(ISBLANK(A293),"",IF(ISBLANK(B293),"",IF(ISBLANK(H293),"",IF($I$2=$Z$1,H293,IF(ISBLANK($I$3),"",H293/$I$3)))))</f>
        <v>3526530.6122449</v>
      </c>
      <c r="K293" s="45" t="n">
        <v>25004</v>
      </c>
      <c r="L293" s="46" t="n">
        <f aca="false">H293/K293</f>
        <v>3455.44712845945</v>
      </c>
      <c r="Q293" s="50" t="s">
        <v>35</v>
      </c>
      <c r="R293" s="61" t="s">
        <v>629</v>
      </c>
      <c r="S293" s="53" t="s">
        <v>630</v>
      </c>
      <c r="T293" s="53"/>
      <c r="U293" s="53"/>
      <c r="V293" s="53"/>
      <c r="W293" s="53"/>
      <c r="X293" s="53"/>
    </row>
    <row r="294" customFormat="false" ht="13.2" hidden="false" customHeight="false" outlineLevel="0" collapsed="false">
      <c r="A294" s="36" t="s">
        <v>631</v>
      </c>
      <c r="B294" s="37" t="s">
        <v>627</v>
      </c>
      <c r="C294" s="38" t="str">
        <f aca="false">IF(ISBLANK(B294),"",LOOKUP(B294,list_operators,'[1]B.1.b. Operators'!$D$2:$D$502))</f>
        <v/>
      </c>
      <c r="D294" s="27" t="s">
        <v>24</v>
      </c>
      <c r="E294" s="40" t="n">
        <v>2011</v>
      </c>
      <c r="F294" s="41" t="s">
        <v>25</v>
      </c>
      <c r="G294" s="42" t="s">
        <v>632</v>
      </c>
      <c r="H294" s="43" t="n">
        <v>59600000</v>
      </c>
      <c r="I294" s="43" t="n">
        <v>59600000</v>
      </c>
      <c r="J294" s="44" t="n">
        <f aca="false">IF(ISBLANK(A294),"",IF(ISBLANK(B294),"",IF(ISBLANK(H294),"",IF($I$2=$Z$1,H294,IF(ISBLANK($I$3),"",H294/$I$3)))))</f>
        <v>2432653.06122449</v>
      </c>
      <c r="K294" s="45" t="n">
        <v>669</v>
      </c>
      <c r="L294" s="46" t="n">
        <f aca="false">H294/K294</f>
        <v>89088.1913303438</v>
      </c>
      <c r="Q294" s="50" t="s">
        <v>35</v>
      </c>
      <c r="R294" s="51" t="s">
        <v>62</v>
      </c>
    </row>
    <row r="295" customFormat="false" ht="13.2" hidden="false" customHeight="false" outlineLevel="0" collapsed="false">
      <c r="A295" s="36" t="s">
        <v>633</v>
      </c>
      <c r="B295" s="37" t="s">
        <v>634</v>
      </c>
      <c r="C295" s="38" t="str">
        <f aca="false">IF(ISBLANK(B295),"",LOOKUP(B295,list_operators,'[1]B.1.b. Operators'!$D$2:$D$502))</f>
        <v/>
      </c>
      <c r="D295" s="39" t="s">
        <v>24</v>
      </c>
      <c r="E295" s="40" t="n">
        <v>2011</v>
      </c>
      <c r="F295" s="41" t="s">
        <v>58</v>
      </c>
      <c r="G295" s="42" t="s">
        <v>635</v>
      </c>
      <c r="H295" s="43" t="n">
        <v>4066000</v>
      </c>
      <c r="I295" s="43"/>
      <c r="J295" s="44" t="n">
        <f aca="false">IF(ISBLANK(A295),"",IF(ISBLANK(B295),"",IF(ISBLANK(H295),"",IF($I$2=$Z$1,H295,IF(ISBLANK($I$3),"",H295/$I$3)))))</f>
        <v>165959.183673469</v>
      </c>
      <c r="K295" s="45" t="n">
        <v>1700</v>
      </c>
      <c r="L295" s="46" t="n">
        <f aca="false">H295/K295</f>
        <v>2391.76470588235</v>
      </c>
      <c r="N295" s="0" t="s">
        <v>27</v>
      </c>
      <c r="O295" s="0" t="s">
        <v>27</v>
      </c>
      <c r="P295" s="0" t="s">
        <v>27</v>
      </c>
      <c r="Q295" s="50"/>
      <c r="R295" s="51" t="s">
        <v>62</v>
      </c>
    </row>
    <row r="296" customFormat="false" ht="13.2" hidden="false" customHeight="false" outlineLevel="0" collapsed="false">
      <c r="A296" s="36" t="s">
        <v>636</v>
      </c>
      <c r="B296" s="37" t="s">
        <v>637</v>
      </c>
      <c r="C296" s="38" t="str">
        <f aca="false">IF(ISBLANK(B296),"",LOOKUP(B296,list_operators,'[1]B.1.b. Operators'!$D$2:$D$502))</f>
        <v/>
      </c>
      <c r="D296" s="27" t="s">
        <v>24</v>
      </c>
      <c r="E296" s="40" t="n">
        <v>2011</v>
      </c>
      <c r="F296" s="41" t="s">
        <v>25</v>
      </c>
      <c r="G296" s="42" t="s">
        <v>638</v>
      </c>
      <c r="H296" s="43" t="n">
        <v>82843779</v>
      </c>
      <c r="I296" s="43" t="n">
        <v>82843779</v>
      </c>
      <c r="J296" s="44" t="n">
        <f aca="false">IF(ISBLANK(A296),"",IF(ISBLANK(B296),"",IF(ISBLANK(H296),"",IF($I$2=$Z$1,H296,IF(ISBLANK($I$3),"",H296/$I$3)))))</f>
        <v>3381378.73469388</v>
      </c>
      <c r="K296" s="0" t="n">
        <v>0</v>
      </c>
      <c r="N296" s="45" t="n">
        <v>82843779</v>
      </c>
      <c r="Q296" s="50" t="s">
        <v>35</v>
      </c>
      <c r="R296" s="34" t="s">
        <v>28</v>
      </c>
    </row>
    <row r="297" customFormat="false" ht="13.2" hidden="false" customHeight="false" outlineLevel="0" collapsed="false">
      <c r="A297" s="36" t="s">
        <v>639</v>
      </c>
      <c r="B297" s="37" t="s">
        <v>637</v>
      </c>
      <c r="C297" s="38" t="str">
        <f aca="false">IF(ISBLANK(B297),"",LOOKUP(B297,list_operators,'[1]B.1.b. Operators'!$D$2:$D$502))</f>
        <v/>
      </c>
      <c r="D297" s="39" t="s">
        <v>24</v>
      </c>
      <c r="E297" s="40" t="n">
        <v>2019</v>
      </c>
      <c r="F297" s="41" t="s">
        <v>25</v>
      </c>
      <c r="G297" s="42" t="s">
        <v>638</v>
      </c>
      <c r="H297" s="43" t="n">
        <v>265100093</v>
      </c>
      <c r="I297" s="43" t="n">
        <v>265100093</v>
      </c>
      <c r="J297" s="44" t="n">
        <f aca="false">IF(ISBLANK(A297),"",IF(ISBLANK(B297),"",IF(ISBLANK(H297),"",IF($I$2=$Z$1,H297,IF(ISBLANK($I$3),"",H297/$I$3)))))</f>
        <v>10820411.9591837</v>
      </c>
      <c r="K297" s="0" t="n">
        <v>0</v>
      </c>
      <c r="N297" s="45" t="n">
        <v>265100093</v>
      </c>
      <c r="Q297" s="50" t="s">
        <v>35</v>
      </c>
      <c r="R297" s="34" t="s">
        <v>28</v>
      </c>
    </row>
    <row r="298" customFormat="false" ht="13.2" hidden="false" customHeight="false" outlineLevel="0" collapsed="false">
      <c r="A298" s="36" t="s">
        <v>640</v>
      </c>
      <c r="B298" s="37" t="s">
        <v>641</v>
      </c>
      <c r="C298" s="38" t="str">
        <f aca="false">IF(ISBLANK(B298),"",LOOKUP(B298,list_operators,'[1]B.1.b. Operators'!$D$2:$D$502))</f>
        <v/>
      </c>
      <c r="D298" s="27" t="s">
        <v>24</v>
      </c>
      <c r="E298" s="40" t="n">
        <v>2016</v>
      </c>
      <c r="F298" s="41" t="s">
        <v>58</v>
      </c>
      <c r="G298" s="42" t="s">
        <v>642</v>
      </c>
      <c r="H298" s="43" t="n">
        <v>3443000000</v>
      </c>
      <c r="I298" s="43" t="n">
        <v>3443000000</v>
      </c>
      <c r="J298" s="44" t="n">
        <f aca="false">IF(ISBLANK(A298),"",IF(ISBLANK(B298),"",IF(ISBLANK(H298),"",IF($I$2=$Z$1,H298,IF(ISBLANK($I$3),"",H298/$I$3)))))</f>
        <v>140530612.244898</v>
      </c>
      <c r="K298" s="45" t="n">
        <v>47950</v>
      </c>
      <c r="L298" s="46" t="n">
        <f aca="false">H298/K298</f>
        <v>71803.9624608968</v>
      </c>
      <c r="N298" s="45" t="n">
        <v>3443000000</v>
      </c>
      <c r="R298" s="34" t="s">
        <v>28</v>
      </c>
      <c r="T298" s="35"/>
    </row>
    <row r="299" customFormat="false" ht="13.2" hidden="false" customHeight="false" outlineLevel="0" collapsed="false">
      <c r="A299" s="36" t="s">
        <v>643</v>
      </c>
      <c r="B299" s="37" t="s">
        <v>641</v>
      </c>
      <c r="C299" s="38" t="str">
        <f aca="false">IF(ISBLANK(B299),"",LOOKUP(B299,list_operators,'[1]B.1.b. Operators'!$D$2:$D$502))</f>
        <v/>
      </c>
      <c r="D299" s="39" t="s">
        <v>24</v>
      </c>
      <c r="E299" s="40" t="n">
        <v>2015</v>
      </c>
      <c r="F299" s="41" t="s">
        <v>58</v>
      </c>
      <c r="G299" s="42" t="s">
        <v>644</v>
      </c>
      <c r="H299" s="43" t="n">
        <v>484900000</v>
      </c>
      <c r="I299" s="43" t="n">
        <v>484900000</v>
      </c>
      <c r="J299" s="44" t="n">
        <f aca="false">IF(ISBLANK(A299),"",IF(ISBLANK(B299),"",IF(ISBLANK(H299),"",IF($I$2=$Z$1,H299,IF(ISBLANK($I$3),"",H299/$I$3)))))</f>
        <v>19791836.7346939</v>
      </c>
      <c r="K299" s="45" t="n">
        <v>7605</v>
      </c>
      <c r="L299" s="46" t="n">
        <f aca="false">H299/K299</f>
        <v>63760.6837606838</v>
      </c>
      <c r="N299" s="45" t="n">
        <v>484900000</v>
      </c>
      <c r="R299" s="51" t="s">
        <v>62</v>
      </c>
    </row>
    <row r="300" customFormat="false" ht="13.2" hidden="false" customHeight="false" outlineLevel="0" collapsed="false">
      <c r="A300" s="36" t="s">
        <v>645</v>
      </c>
      <c r="B300" s="37" t="s">
        <v>641</v>
      </c>
      <c r="C300" s="38" t="str">
        <f aca="false">IF(ISBLANK(B300),"",LOOKUP(B300,list_operators,'[1]B.1.b. Operators'!$D$2:$D$502))</f>
        <v/>
      </c>
      <c r="D300" s="27" t="s">
        <v>24</v>
      </c>
      <c r="E300" s="40" t="n">
        <v>2014</v>
      </c>
      <c r="F300" s="41" t="s">
        <v>58</v>
      </c>
      <c r="G300" s="42" t="s">
        <v>646</v>
      </c>
      <c r="H300" s="43" t="n">
        <v>64000000</v>
      </c>
      <c r="I300" s="43" t="n">
        <v>64000000</v>
      </c>
      <c r="J300" s="44" t="n">
        <f aca="false">IF(ISBLANK(A300),"",IF(ISBLANK(B300),"",IF(ISBLANK(H300),"",IF($I$2=$Z$1,H300,IF(ISBLANK($I$3),"",H300/$I$3)))))</f>
        <v>2612244.89795918</v>
      </c>
      <c r="K300" s="45" t="n">
        <v>3331</v>
      </c>
      <c r="L300" s="46" t="n">
        <f aca="false">H300/K300</f>
        <v>19213.4494145902</v>
      </c>
      <c r="N300" s="45" t="n">
        <v>64000000</v>
      </c>
      <c r="R300" s="51" t="s">
        <v>62</v>
      </c>
    </row>
    <row r="301" customFormat="false" ht="13.2" hidden="false" customHeight="false" outlineLevel="0" collapsed="false">
      <c r="A301" s="36" t="s">
        <v>647</v>
      </c>
      <c r="B301" s="37" t="s">
        <v>641</v>
      </c>
      <c r="C301" s="38" t="str">
        <f aca="false">IF(ISBLANK(B301),"",LOOKUP(B301,list_operators,'[1]B.1.b. Operators'!$D$2:$D$502))</f>
        <v/>
      </c>
      <c r="D301" s="39" t="s">
        <v>24</v>
      </c>
      <c r="E301" s="40" t="n">
        <v>2013</v>
      </c>
      <c r="F301" s="41" t="s">
        <v>25</v>
      </c>
      <c r="G301" s="42" t="s">
        <v>648</v>
      </c>
      <c r="H301" s="43" t="n">
        <v>414000000</v>
      </c>
      <c r="I301" s="43" t="n">
        <v>414000000</v>
      </c>
      <c r="J301" s="44" t="n">
        <f aca="false">IF(ISBLANK(A301),"",IF(ISBLANK(B301),"",IF(ISBLANK(H301),"",IF($I$2=$Z$1,H301,IF(ISBLANK($I$3),"",H301/$I$3)))))</f>
        <v>16897959.1836735</v>
      </c>
      <c r="K301" s="0" t="n">
        <v>0</v>
      </c>
      <c r="N301" s="45" t="n">
        <v>414000000</v>
      </c>
      <c r="R301" s="51" t="s">
        <v>62</v>
      </c>
    </row>
    <row r="302" customFormat="false" ht="13.2" hidden="false" customHeight="false" outlineLevel="0" collapsed="false">
      <c r="A302" s="36" t="s">
        <v>649</v>
      </c>
      <c r="B302" s="37" t="s">
        <v>641</v>
      </c>
      <c r="C302" s="38" t="str">
        <f aca="false">IF(ISBLANK(B302),"",LOOKUP(B302,list_operators,'[1]B.1.b. Operators'!$D$2:$D$502))</f>
        <v/>
      </c>
      <c r="D302" s="27" t="s">
        <v>24</v>
      </c>
      <c r="E302" s="40" t="n">
        <v>2012</v>
      </c>
      <c r="F302" s="41" t="s">
        <v>58</v>
      </c>
      <c r="G302" s="42" t="s">
        <v>650</v>
      </c>
      <c r="H302" s="43" t="n">
        <v>68000000</v>
      </c>
      <c r="I302" s="43" t="n">
        <v>68000000</v>
      </c>
      <c r="J302" s="44" t="n">
        <f aca="false">IF(ISBLANK(A302),"",IF(ISBLANK(B302),"",IF(ISBLANK(H302),"",IF($I$2=$Z$1,H302,IF(ISBLANK($I$3),"",H302/$I$3)))))</f>
        <v>2775510.20408163</v>
      </c>
      <c r="K302" s="45" t="n">
        <v>188</v>
      </c>
      <c r="L302" s="46" t="n">
        <f aca="false">H302/K302</f>
        <v>361702.127659574</v>
      </c>
      <c r="N302" s="45" t="n">
        <v>68000000</v>
      </c>
      <c r="R302" s="34" t="s">
        <v>28</v>
      </c>
      <c r="T302" s="35"/>
    </row>
    <row r="303" customFormat="false" ht="13.2" hidden="false" customHeight="false" outlineLevel="0" collapsed="false">
      <c r="A303" s="36" t="s">
        <v>651</v>
      </c>
      <c r="B303" s="37" t="s">
        <v>652</v>
      </c>
      <c r="C303" s="38" t="str">
        <f aca="false">IF(ISBLANK(B303),"",LOOKUP(B303,list_operators,'[1]B.1.b. Operators'!$D$2:$D$502))</f>
        <v/>
      </c>
      <c r="D303" s="39" t="s">
        <v>24</v>
      </c>
      <c r="E303" s="40" t="n">
        <v>2010</v>
      </c>
      <c r="F303" s="41" t="s">
        <v>58</v>
      </c>
      <c r="G303" s="42" t="s">
        <v>653</v>
      </c>
      <c r="H303" s="43" t="n">
        <v>59900000</v>
      </c>
      <c r="I303" s="43" t="n">
        <v>59900000</v>
      </c>
      <c r="J303" s="44" t="n">
        <f aca="false">IF(ISBLANK(A303),"",IF(ISBLANK(B303),"",IF(ISBLANK(H303),"",IF($I$2=$Z$1,H303,IF(ISBLANK($I$3),"",H303/$I$3)))))</f>
        <v>2444897.95918367</v>
      </c>
      <c r="K303" s="45" t="n">
        <v>13463</v>
      </c>
      <c r="L303" s="46" t="n">
        <f aca="false">H303/K303</f>
        <v>4449.231226324</v>
      </c>
      <c r="N303" s="0" t="s">
        <v>27</v>
      </c>
      <c r="O303" s="0" t="s">
        <v>27</v>
      </c>
      <c r="P303" s="0" t="s">
        <v>27</v>
      </c>
      <c r="Q303" s="50" t="s">
        <v>35</v>
      </c>
      <c r="R303" s="34" t="s">
        <v>28</v>
      </c>
      <c r="T303" s="35"/>
    </row>
    <row r="304" customFormat="false" ht="13.2" hidden="false" customHeight="false" outlineLevel="0" collapsed="false">
      <c r="A304" s="36" t="s">
        <v>654</v>
      </c>
      <c r="B304" s="37" t="s">
        <v>652</v>
      </c>
      <c r="C304" s="38" t="str">
        <f aca="false">IF(ISBLANK(B304),"",LOOKUP(B304,list_operators,'[1]B.1.b. Operators'!$D$2:$D$502))</f>
        <v/>
      </c>
      <c r="D304" s="27" t="s">
        <v>24</v>
      </c>
      <c r="E304" s="40" t="n">
        <v>2015</v>
      </c>
      <c r="F304" s="41" t="s">
        <v>25</v>
      </c>
      <c r="G304" s="42" t="s">
        <v>655</v>
      </c>
      <c r="H304" s="43" t="n">
        <v>1222800000</v>
      </c>
      <c r="I304" s="43" t="n">
        <v>1222800000</v>
      </c>
      <c r="J304" s="44" t="n">
        <f aca="false">IF(ISBLANK(A304),"",IF(ISBLANK(B304),"",IF(ISBLANK(H304),"",IF($I$2=$Z$1,H304,IF(ISBLANK($I$3),"",H304/$I$3)))))</f>
        <v>49910204.0816327</v>
      </c>
      <c r="K304" s="45" t="n">
        <v>13508</v>
      </c>
      <c r="L304" s="46" t="n">
        <f aca="false">H304/K304</f>
        <v>90524.1338466094</v>
      </c>
      <c r="N304" s="0" t="s">
        <v>27</v>
      </c>
      <c r="O304" s="0" t="s">
        <v>27</v>
      </c>
      <c r="P304" s="0" t="s">
        <v>27</v>
      </c>
      <c r="Q304" s="50" t="s">
        <v>35</v>
      </c>
      <c r="R304" s="34" t="s">
        <v>28</v>
      </c>
      <c r="T304" s="35"/>
    </row>
    <row r="305" customFormat="false" ht="13.2" hidden="false" customHeight="false" outlineLevel="0" collapsed="false">
      <c r="A305" s="36" t="s">
        <v>656</v>
      </c>
      <c r="B305" s="37" t="s">
        <v>652</v>
      </c>
      <c r="C305" s="38" t="str">
        <f aca="false">IF(ISBLANK(B305),"",LOOKUP(B305,list_operators,'[1]B.1.b. Operators'!$D$2:$D$502))</f>
        <v/>
      </c>
      <c r="D305" s="39" t="s">
        <v>24</v>
      </c>
      <c r="E305" s="40" t="n">
        <v>2015</v>
      </c>
      <c r="F305" s="41" t="s">
        <v>172</v>
      </c>
      <c r="G305" s="42" t="s">
        <v>657</v>
      </c>
      <c r="H305" s="43" t="n">
        <v>180000000</v>
      </c>
      <c r="I305" s="43" t="n">
        <v>180000000</v>
      </c>
      <c r="J305" s="44" t="n">
        <f aca="false">IF(ISBLANK(A305),"",IF(ISBLANK(B305),"",IF(ISBLANK(H305),"",IF($I$2=$Z$1,H305,IF(ISBLANK($I$3),"",H305/$I$3)))))</f>
        <v>7346938.7755102</v>
      </c>
      <c r="K305" s="45" t="n">
        <v>20508</v>
      </c>
      <c r="L305" s="46" t="n">
        <f aca="false">H305/K305</f>
        <v>8777.06260971328</v>
      </c>
      <c r="N305" s="0" t="s">
        <v>27</v>
      </c>
      <c r="O305" s="0" t="s">
        <v>27</v>
      </c>
      <c r="P305" s="0" t="s">
        <v>27</v>
      </c>
      <c r="Q305" s="50" t="s">
        <v>35</v>
      </c>
      <c r="R305" s="34" t="s">
        <v>28</v>
      </c>
      <c r="T305" s="35"/>
    </row>
    <row r="306" customFormat="false" ht="13.2" hidden="false" customHeight="false" outlineLevel="0" collapsed="false">
      <c r="A306" s="36" t="s">
        <v>658</v>
      </c>
      <c r="B306" s="37" t="s">
        <v>652</v>
      </c>
      <c r="C306" s="38" t="str">
        <f aca="false">IF(ISBLANK(B306),"",LOOKUP(B306,list_operators,'[1]B.1.b. Operators'!$D$2:$D$502))</f>
        <v/>
      </c>
      <c r="D306" s="27" t="s">
        <v>24</v>
      </c>
      <c r="E306" s="40" t="n">
        <v>2015</v>
      </c>
      <c r="F306" s="41" t="s">
        <v>71</v>
      </c>
      <c r="G306" s="42" t="s">
        <v>659</v>
      </c>
      <c r="H306" s="43" t="n">
        <v>18000000</v>
      </c>
      <c r="I306" s="43" t="n">
        <v>18000000</v>
      </c>
      <c r="J306" s="44" t="n">
        <f aca="false">IF(ISBLANK(A306),"",IF(ISBLANK(B306),"",IF(ISBLANK(H306),"",IF($I$2=$Z$1,H306,IF(ISBLANK($I$3),"",H306/$I$3)))))</f>
        <v>734693.87755102</v>
      </c>
      <c r="K306" s="45" t="n">
        <v>16945</v>
      </c>
      <c r="L306" s="46" t="n">
        <f aca="false">H306/K306</f>
        <v>1062.26025376217</v>
      </c>
      <c r="N306" s="0" t="s">
        <v>27</v>
      </c>
      <c r="O306" s="0" t="s">
        <v>27</v>
      </c>
      <c r="P306" s="0" t="s">
        <v>27</v>
      </c>
      <c r="Q306" s="50" t="s">
        <v>35</v>
      </c>
      <c r="R306" s="34" t="s">
        <v>28</v>
      </c>
      <c r="T306" s="35"/>
    </row>
    <row r="307" customFormat="false" ht="13.2" hidden="false" customHeight="false" outlineLevel="0" collapsed="false">
      <c r="A307" s="36" t="s">
        <v>660</v>
      </c>
      <c r="B307" s="37" t="s">
        <v>652</v>
      </c>
      <c r="C307" s="38" t="str">
        <f aca="false">IF(ISBLANK(B307),"",LOOKUP(B307,list_operators,'[1]B.1.b. Operators'!$D$2:$D$502))</f>
        <v/>
      </c>
      <c r="D307" s="39" t="s">
        <v>24</v>
      </c>
      <c r="E307" s="40" t="n">
        <v>2010</v>
      </c>
      <c r="F307" s="41" t="s">
        <v>25</v>
      </c>
      <c r="G307" s="42" t="s">
        <v>655</v>
      </c>
      <c r="H307" s="43" t="n">
        <v>7800000</v>
      </c>
      <c r="I307" s="43" t="n">
        <v>7800000</v>
      </c>
      <c r="J307" s="44" t="n">
        <f aca="false">IF(ISBLANK(A307),"",IF(ISBLANK(B307),"",IF(ISBLANK(H307),"",IF($I$2=$Z$1,H307,IF(ISBLANK($I$3),"",H307/$I$3)))))</f>
        <v>318367.346938776</v>
      </c>
      <c r="K307" s="45" t="n">
        <v>52</v>
      </c>
      <c r="L307" s="46" t="n">
        <f aca="false">H307/K307</f>
        <v>150000</v>
      </c>
      <c r="N307" s="0" t="s">
        <v>27</v>
      </c>
      <c r="O307" s="0" t="s">
        <v>27</v>
      </c>
      <c r="P307" s="0" t="s">
        <v>27</v>
      </c>
      <c r="Q307" s="50" t="s">
        <v>35</v>
      </c>
      <c r="R307" s="34" t="s">
        <v>28</v>
      </c>
      <c r="T307" s="35"/>
    </row>
    <row r="308" customFormat="false" ht="13.2" hidden="false" customHeight="false" outlineLevel="0" collapsed="false">
      <c r="A308" s="36" t="s">
        <v>661</v>
      </c>
      <c r="B308" s="37" t="s">
        <v>652</v>
      </c>
      <c r="C308" s="38" t="str">
        <f aca="false">IF(ISBLANK(B308),"",LOOKUP(B308,list_operators,'[1]B.1.b. Operators'!$D$2:$D$502))</f>
        <v/>
      </c>
      <c r="D308" s="27" t="s">
        <v>24</v>
      </c>
      <c r="E308" s="40" t="n">
        <v>2012</v>
      </c>
      <c r="F308" s="41" t="s">
        <v>58</v>
      </c>
      <c r="G308" s="42" t="s">
        <v>655</v>
      </c>
      <c r="H308" s="43" t="n">
        <v>11600000</v>
      </c>
      <c r="I308" s="43" t="n">
        <v>11600000</v>
      </c>
      <c r="J308" s="44" t="n">
        <f aca="false">IF(ISBLANK(A308),"",IF(ISBLANK(B308),"",IF(ISBLANK(H308),"",IF($I$2=$Z$1,H308,IF(ISBLANK($I$3),"",H308/$I$3)))))</f>
        <v>473469.387755102</v>
      </c>
      <c r="K308" s="45" t="n">
        <v>4001</v>
      </c>
      <c r="L308" s="46" t="n">
        <f aca="false">H308/K308</f>
        <v>2899.2751812047</v>
      </c>
      <c r="N308" s="0" t="s">
        <v>27</v>
      </c>
      <c r="O308" s="0" t="s">
        <v>27</v>
      </c>
      <c r="P308" s="0" t="s">
        <v>27</v>
      </c>
      <c r="Q308" s="50" t="s">
        <v>35</v>
      </c>
      <c r="R308" s="34" t="s">
        <v>28</v>
      </c>
      <c r="T308" s="35"/>
    </row>
    <row r="309" customFormat="false" ht="13.2" hidden="false" customHeight="false" outlineLevel="0" collapsed="false">
      <c r="A309" s="36" t="s">
        <v>662</v>
      </c>
      <c r="B309" s="37" t="s">
        <v>652</v>
      </c>
      <c r="C309" s="38" t="str">
        <f aca="false">IF(ISBLANK(B309),"",LOOKUP(B309,list_operators,'[1]B.1.b. Operators'!$D$2:$D$502))</f>
        <v/>
      </c>
      <c r="D309" s="39" t="s">
        <v>24</v>
      </c>
      <c r="E309" s="40" t="n">
        <v>2010</v>
      </c>
      <c r="F309" s="41" t="s">
        <v>25</v>
      </c>
      <c r="G309" s="42" t="s">
        <v>663</v>
      </c>
      <c r="H309" s="43" t="n">
        <v>1400000</v>
      </c>
      <c r="I309" s="43" t="n">
        <v>1400000</v>
      </c>
      <c r="J309" s="44" t="n">
        <f aca="false">IF(ISBLANK(A309),"",IF(ISBLANK(B309),"",IF(ISBLANK(H309),"",IF($I$2=$Z$1,H309,IF(ISBLANK($I$3),"",H309/$I$3)))))</f>
        <v>57142.8571428571</v>
      </c>
      <c r="K309" s="45" t="n">
        <v>149</v>
      </c>
      <c r="L309" s="46" t="n">
        <f aca="false">H309/K309</f>
        <v>9395.97315436242</v>
      </c>
      <c r="N309" s="0" t="s">
        <v>27</v>
      </c>
      <c r="O309" s="0" t="s">
        <v>27</v>
      </c>
      <c r="P309" s="0" t="s">
        <v>27</v>
      </c>
      <c r="Q309" s="50" t="s">
        <v>35</v>
      </c>
      <c r="R309" s="47"/>
    </row>
    <row r="310" customFormat="false" ht="13.2" hidden="false" customHeight="false" outlineLevel="0" collapsed="false">
      <c r="A310" s="36" t="s">
        <v>664</v>
      </c>
      <c r="B310" s="37" t="s">
        <v>652</v>
      </c>
      <c r="C310" s="38" t="str">
        <f aca="false">IF(ISBLANK(B310),"",LOOKUP(B310,list_operators,'[1]B.1.b. Operators'!$D$2:$D$502))</f>
        <v/>
      </c>
      <c r="D310" s="27" t="s">
        <v>24</v>
      </c>
      <c r="E310" s="40" t="n">
        <v>2010</v>
      </c>
      <c r="F310" s="41" t="s">
        <v>25</v>
      </c>
      <c r="G310" s="42" t="s">
        <v>655</v>
      </c>
      <c r="H310" s="43" t="n">
        <v>73100000</v>
      </c>
      <c r="I310" s="43" t="n">
        <v>73100000</v>
      </c>
      <c r="J310" s="44" t="n">
        <f aca="false">IF(ISBLANK(A310),"",IF(ISBLANK(B310),"",IF(ISBLANK(H310),"",IF($I$2=$Z$1,H310,IF(ISBLANK($I$3),"",H310/$I$3)))))</f>
        <v>2983673.46938776</v>
      </c>
      <c r="K310" s="45" t="n">
        <v>12252</v>
      </c>
      <c r="L310" s="46" t="n">
        <f aca="false">H310/K310</f>
        <v>5966.37283708782</v>
      </c>
      <c r="N310" s="0" t="s">
        <v>27</v>
      </c>
      <c r="O310" s="0" t="s">
        <v>27</v>
      </c>
      <c r="P310" s="0" t="s">
        <v>27</v>
      </c>
      <c r="Q310" s="50" t="s">
        <v>35</v>
      </c>
      <c r="R310" s="34" t="s">
        <v>28</v>
      </c>
      <c r="T310" s="35"/>
    </row>
    <row r="311" customFormat="false" ht="13.2" hidden="false" customHeight="false" outlineLevel="0" collapsed="false">
      <c r="A311" s="36" t="s">
        <v>665</v>
      </c>
      <c r="B311" s="37" t="s">
        <v>652</v>
      </c>
      <c r="C311" s="38" t="str">
        <f aca="false">IF(ISBLANK(B311),"",LOOKUP(B311,list_operators,'[1]B.1.b. Operators'!$D$2:$D$502))</f>
        <v/>
      </c>
      <c r="D311" s="39" t="s">
        <v>24</v>
      </c>
      <c r="E311" s="40" t="n">
        <v>2013</v>
      </c>
      <c r="F311" s="41" t="s">
        <v>25</v>
      </c>
      <c r="G311" s="42" t="s">
        <v>655</v>
      </c>
      <c r="H311" s="43" t="n">
        <v>6000000</v>
      </c>
      <c r="I311" s="43" t="n">
        <v>6000000</v>
      </c>
      <c r="J311" s="44" t="n">
        <f aca="false">IF(ISBLANK(A311),"",IF(ISBLANK(B311),"",IF(ISBLANK(H311),"",IF($I$2=$Z$1,H311,IF(ISBLANK($I$3),"",H311/$I$3)))))</f>
        <v>244897.959183673</v>
      </c>
      <c r="K311" s="45" t="n">
        <v>59</v>
      </c>
      <c r="L311" s="46" t="n">
        <f aca="false">H311/K311</f>
        <v>101694.915254237</v>
      </c>
      <c r="N311" s="0" t="s">
        <v>27</v>
      </c>
      <c r="O311" s="0" t="s">
        <v>27</v>
      </c>
      <c r="P311" s="0" t="s">
        <v>27</v>
      </c>
      <c r="Q311" s="50" t="s">
        <v>35</v>
      </c>
      <c r="R311" s="34" t="s">
        <v>28</v>
      </c>
      <c r="T311" s="35"/>
    </row>
    <row r="312" customFormat="false" ht="13.2" hidden="false" customHeight="false" outlineLevel="0" collapsed="false">
      <c r="A312" s="36" t="s">
        <v>666</v>
      </c>
      <c r="B312" s="37" t="s">
        <v>652</v>
      </c>
      <c r="C312" s="38" t="str">
        <f aca="false">IF(ISBLANK(B312),"",LOOKUP(B312,list_operators,'[1]B.1.b. Operators'!$D$2:$D$502))</f>
        <v/>
      </c>
      <c r="D312" s="27" t="s">
        <v>24</v>
      </c>
      <c r="E312" s="40" t="n">
        <v>2010</v>
      </c>
      <c r="F312" s="41" t="s">
        <v>25</v>
      </c>
      <c r="G312" s="42" t="s">
        <v>667</v>
      </c>
      <c r="H312" s="43" t="n">
        <v>8400000</v>
      </c>
      <c r="I312" s="43" t="n">
        <v>8400000</v>
      </c>
      <c r="J312" s="44" t="n">
        <f aca="false">IF(ISBLANK(A312),"",IF(ISBLANK(B312),"",IF(ISBLANK(H312),"",IF($I$2=$Z$1,H312,IF(ISBLANK($I$3),"",H312/$I$3)))))</f>
        <v>342857.142857143</v>
      </c>
      <c r="K312" s="45" t="n">
        <v>163</v>
      </c>
      <c r="L312" s="46" t="n">
        <f aca="false">H312/K312</f>
        <v>51533.7423312883</v>
      </c>
      <c r="N312" s="0" t="s">
        <v>27</v>
      </c>
      <c r="O312" s="0" t="s">
        <v>27</v>
      </c>
      <c r="P312" s="0" t="s">
        <v>27</v>
      </c>
      <c r="Q312" s="50" t="s">
        <v>35</v>
      </c>
      <c r="R312" s="34" t="s">
        <v>28</v>
      </c>
      <c r="T312" s="35"/>
    </row>
    <row r="313" customFormat="false" ht="13.2" hidden="false" customHeight="false" outlineLevel="0" collapsed="false">
      <c r="A313" s="36" t="s">
        <v>668</v>
      </c>
      <c r="B313" s="37" t="s">
        <v>652</v>
      </c>
      <c r="C313" s="38" t="str">
        <f aca="false">IF(ISBLANK(B313),"",LOOKUP(B313,list_operators,'[1]B.1.b. Operators'!$D$2:$D$502))</f>
        <v/>
      </c>
      <c r="D313" s="39" t="s">
        <v>24</v>
      </c>
      <c r="E313" s="40" t="n">
        <v>2013</v>
      </c>
      <c r="F313" s="41" t="s">
        <v>25</v>
      </c>
      <c r="G313" s="42" t="s">
        <v>669</v>
      </c>
      <c r="H313" s="43" t="n">
        <v>1800000</v>
      </c>
      <c r="I313" s="43" t="n">
        <v>1800000</v>
      </c>
      <c r="J313" s="44" t="n">
        <f aca="false">IF(ISBLANK(A313),"",IF(ISBLANK(B313),"",IF(ISBLANK(H313),"",IF($I$2=$Z$1,H313,IF(ISBLANK($I$3),"",H313/$I$3)))))</f>
        <v>73469.387755102</v>
      </c>
      <c r="K313" s="45" t="n">
        <v>124</v>
      </c>
      <c r="L313" s="46" t="n">
        <f aca="false">H313/K313</f>
        <v>14516.1290322581</v>
      </c>
      <c r="P313" s="45" t="n">
        <v>1800000</v>
      </c>
      <c r="Q313" s="50" t="s">
        <v>35</v>
      </c>
      <c r="R313" s="34" t="s">
        <v>28</v>
      </c>
      <c r="S313" s="53"/>
      <c r="T313" s="35"/>
    </row>
    <row r="314" customFormat="false" ht="13.2" hidden="false" customHeight="false" outlineLevel="0" collapsed="false">
      <c r="A314" s="36" t="s">
        <v>670</v>
      </c>
      <c r="B314" s="37" t="s">
        <v>652</v>
      </c>
      <c r="C314" s="38" t="str">
        <f aca="false">IF(ISBLANK(B314),"",LOOKUP(B314,list_operators,'[1]B.1.b. Operators'!$D$2:$D$502))</f>
        <v/>
      </c>
      <c r="D314" s="27" t="s">
        <v>24</v>
      </c>
      <c r="E314" s="40" t="n">
        <v>2019</v>
      </c>
      <c r="F314" s="41" t="s">
        <v>25</v>
      </c>
      <c r="G314" s="42" t="s">
        <v>669</v>
      </c>
      <c r="H314" s="43" t="n">
        <v>5400000</v>
      </c>
      <c r="I314" s="43" t="n">
        <v>5400000</v>
      </c>
      <c r="J314" s="44" t="n">
        <f aca="false">IF(ISBLANK(A314),"",IF(ISBLANK(B314),"",IF(ISBLANK(H314),"",IF($I$2=$Z$1,H314,IF(ISBLANK($I$3),"",H314/$I$3)))))</f>
        <v>220408.163265306</v>
      </c>
      <c r="K314" s="45" t="n">
        <v>281</v>
      </c>
      <c r="L314" s="46" t="n">
        <f aca="false">H314/K314</f>
        <v>19217.0818505338</v>
      </c>
      <c r="P314" s="45" t="n">
        <v>5400000</v>
      </c>
      <c r="Q314" s="50" t="s">
        <v>35</v>
      </c>
      <c r="R314" s="34" t="s">
        <v>28</v>
      </c>
      <c r="S314" s="53"/>
      <c r="T314" s="35"/>
    </row>
    <row r="315" customFormat="false" ht="13.2" hidden="false" customHeight="false" outlineLevel="0" collapsed="false">
      <c r="A315" s="36" t="s">
        <v>671</v>
      </c>
      <c r="B315" s="37" t="s">
        <v>652</v>
      </c>
      <c r="C315" s="38" t="str">
        <f aca="false">IF(ISBLANK(B315),"",LOOKUP(B315,list_operators,'[1]B.1.b. Operators'!$D$2:$D$502))</f>
        <v/>
      </c>
      <c r="D315" s="39" t="s">
        <v>24</v>
      </c>
      <c r="E315" s="40" t="n">
        <v>2019</v>
      </c>
      <c r="F315" s="41" t="s">
        <v>25</v>
      </c>
      <c r="G315" s="42" t="s">
        <v>672</v>
      </c>
      <c r="H315" s="43" t="n">
        <v>7200000</v>
      </c>
      <c r="I315" s="43" t="n">
        <v>7200000</v>
      </c>
      <c r="J315" s="44" t="n">
        <f aca="false">IF(ISBLANK(A315),"",IF(ISBLANK(B315),"",IF(ISBLANK(H315),"",IF($I$2=$Z$1,H315,IF(ISBLANK($I$3),"",H315/$I$3)))))</f>
        <v>293877.551020408</v>
      </c>
      <c r="K315" s="45" t="n">
        <v>234</v>
      </c>
      <c r="L315" s="46" t="n">
        <f aca="false">H315/K315</f>
        <v>30769.2307692308</v>
      </c>
      <c r="N315" s="0" t="s">
        <v>27</v>
      </c>
      <c r="O315" s="0" t="s">
        <v>27</v>
      </c>
      <c r="P315" s="0" t="s">
        <v>27</v>
      </c>
      <c r="Q315" s="50" t="s">
        <v>35</v>
      </c>
      <c r="R315" s="34" t="s">
        <v>28</v>
      </c>
      <c r="T315" s="35"/>
    </row>
    <row r="316" customFormat="false" ht="13.2" hidden="false" customHeight="false" outlineLevel="0" collapsed="false">
      <c r="A316" s="36" t="s">
        <v>673</v>
      </c>
      <c r="B316" s="37" t="s">
        <v>652</v>
      </c>
      <c r="C316" s="38" t="str">
        <f aca="false">IF(ISBLANK(B316),"",LOOKUP(B316,list_operators,'[1]B.1.b. Operators'!$D$2:$D$502))</f>
        <v/>
      </c>
      <c r="D316" s="27" t="s">
        <v>24</v>
      </c>
      <c r="E316" s="40" t="n">
        <v>2017</v>
      </c>
      <c r="F316" s="41" t="s">
        <v>25</v>
      </c>
      <c r="G316" s="42" t="s">
        <v>674</v>
      </c>
      <c r="H316" s="43" t="n">
        <v>9600000</v>
      </c>
      <c r="I316" s="43" t="n">
        <v>9600000</v>
      </c>
      <c r="J316" s="44" t="n">
        <f aca="false">IF(ISBLANK(A316),"",IF(ISBLANK(B316),"",IF(ISBLANK(H316),"",IF($I$2=$Z$1,H316,IF(ISBLANK($I$3),"",H316/$I$3)))))</f>
        <v>391836.734693878</v>
      </c>
      <c r="K316" s="45" t="n">
        <v>783</v>
      </c>
      <c r="L316" s="46" t="n">
        <f aca="false">H316/K316</f>
        <v>12260.5363984674</v>
      </c>
      <c r="N316" s="0" t="s">
        <v>27</v>
      </c>
      <c r="O316" s="0" t="s">
        <v>27</v>
      </c>
      <c r="P316" s="0" t="s">
        <v>27</v>
      </c>
      <c r="Q316" s="50" t="s">
        <v>35</v>
      </c>
      <c r="R316" s="34" t="s">
        <v>28</v>
      </c>
      <c r="T316" s="35"/>
    </row>
    <row r="317" customFormat="false" ht="13.2" hidden="false" customHeight="false" outlineLevel="0" collapsed="false">
      <c r="A317" s="36" t="s">
        <v>675</v>
      </c>
      <c r="B317" s="37" t="s">
        <v>652</v>
      </c>
      <c r="C317" s="38" t="str">
        <f aca="false">IF(ISBLANK(B317),"",LOOKUP(B317,list_operators,'[1]B.1.b. Operators'!$D$2:$D$502))</f>
        <v/>
      </c>
      <c r="D317" s="39" t="s">
        <v>24</v>
      </c>
      <c r="E317" s="40" t="n">
        <v>2018</v>
      </c>
      <c r="F317" s="41" t="s">
        <v>25</v>
      </c>
      <c r="G317" s="42" t="s">
        <v>676</v>
      </c>
      <c r="H317" s="43" t="n">
        <v>700000</v>
      </c>
      <c r="I317" s="43" t="n">
        <v>700000</v>
      </c>
      <c r="J317" s="44" t="n">
        <f aca="false">IF(ISBLANK(A317),"",IF(ISBLANK(B317),"",IF(ISBLANK(H317),"",IF($I$2=$Z$1,H317,IF(ISBLANK($I$3),"",H317/$I$3)))))</f>
        <v>28571.4285714286</v>
      </c>
      <c r="K317" s="45" t="n">
        <v>95</v>
      </c>
      <c r="L317" s="46" t="n">
        <f aca="false">H317/K317</f>
        <v>7368.42105263158</v>
      </c>
      <c r="N317" s="0" t="s">
        <v>27</v>
      </c>
      <c r="O317" s="0" t="s">
        <v>27</v>
      </c>
      <c r="P317" s="0" t="s">
        <v>27</v>
      </c>
      <c r="Q317" s="50" t="s">
        <v>35</v>
      </c>
      <c r="R317" s="47"/>
    </row>
    <row r="318" customFormat="false" ht="13.2" hidden="false" customHeight="false" outlineLevel="0" collapsed="false">
      <c r="A318" s="36" t="s">
        <v>677</v>
      </c>
      <c r="B318" s="37" t="s">
        <v>652</v>
      </c>
      <c r="C318" s="38" t="str">
        <f aca="false">IF(ISBLANK(B318),"",LOOKUP(B318,list_operators,'[1]B.1.b. Operators'!$D$2:$D$502))</f>
        <v/>
      </c>
      <c r="D318" s="27" t="s">
        <v>24</v>
      </c>
      <c r="E318" s="40" t="n">
        <v>2017</v>
      </c>
      <c r="F318" s="41" t="s">
        <v>25</v>
      </c>
      <c r="G318" s="42" t="s">
        <v>678</v>
      </c>
      <c r="H318" s="43" t="n">
        <v>7200000</v>
      </c>
      <c r="I318" s="43" t="n">
        <v>7200000</v>
      </c>
      <c r="J318" s="44" t="n">
        <f aca="false">IF(ISBLANK(A318),"",IF(ISBLANK(B318),"",IF(ISBLANK(H318),"",IF($I$2=$Z$1,H318,IF(ISBLANK($I$3),"",H318/$I$3)))))</f>
        <v>293877.551020408</v>
      </c>
      <c r="K318" s="45" t="n">
        <v>117</v>
      </c>
      <c r="L318" s="46" t="n">
        <f aca="false">H318/K318</f>
        <v>61538.4615384615</v>
      </c>
      <c r="N318" s="0" t="s">
        <v>27</v>
      </c>
      <c r="O318" s="0" t="s">
        <v>27</v>
      </c>
      <c r="P318" s="0" t="s">
        <v>27</v>
      </c>
      <c r="Q318" s="50" t="s">
        <v>35</v>
      </c>
      <c r="R318" s="34" t="s">
        <v>28</v>
      </c>
      <c r="T318" s="35"/>
    </row>
    <row r="319" customFormat="false" ht="13.5" hidden="false" customHeight="true" outlineLevel="0" collapsed="false">
      <c r="A319" s="36" t="s">
        <v>679</v>
      </c>
      <c r="B319" s="37" t="s">
        <v>652</v>
      </c>
      <c r="C319" s="38" t="str">
        <f aca="false">IF(ISBLANK(B319),"",LOOKUP(B319,list_operators,'[1]B.1.b. Operators'!$D$2:$D$502))</f>
        <v/>
      </c>
      <c r="D319" s="39" t="s">
        <v>24</v>
      </c>
      <c r="E319" s="40" t="n">
        <v>2019</v>
      </c>
      <c r="F319" s="41" t="s">
        <v>25</v>
      </c>
      <c r="G319" s="42" t="s">
        <v>680</v>
      </c>
      <c r="H319" s="43" t="n">
        <v>94800000</v>
      </c>
      <c r="I319" s="43" t="n">
        <v>94800000</v>
      </c>
      <c r="J319" s="44" t="n">
        <f aca="false">IF(ISBLANK(A319),"",IF(ISBLANK(B319),"",IF(ISBLANK(H319),"",IF($I$2=$Z$1,H319,IF(ISBLANK($I$3),"",H319/$I$3)))))</f>
        <v>3869387.75510204</v>
      </c>
      <c r="K319" s="45" t="n">
        <v>157</v>
      </c>
      <c r="L319" s="46" t="n">
        <f aca="false">H319/K319</f>
        <v>603821.656050955</v>
      </c>
      <c r="N319" s="0" t="s">
        <v>27</v>
      </c>
      <c r="O319" s="0" t="s">
        <v>27</v>
      </c>
      <c r="P319" s="0" t="s">
        <v>27</v>
      </c>
      <c r="Q319" s="50" t="s">
        <v>35</v>
      </c>
      <c r="R319" s="34" t="s">
        <v>28</v>
      </c>
      <c r="T319" s="35"/>
    </row>
    <row r="320" customFormat="false" ht="13.2" hidden="false" customHeight="false" outlineLevel="0" collapsed="false">
      <c r="A320" s="36" t="s">
        <v>681</v>
      </c>
      <c r="B320" s="37" t="s">
        <v>652</v>
      </c>
      <c r="C320" s="38" t="str">
        <f aca="false">IF(ISBLANK(B320),"",LOOKUP(B320,list_operators,'[1]B.1.b. Operators'!$D$2:$D$502))</f>
        <v/>
      </c>
      <c r="D320" s="27" t="s">
        <v>24</v>
      </c>
      <c r="E320" s="40" t="n">
        <v>2018</v>
      </c>
      <c r="F320" s="41" t="s">
        <v>58</v>
      </c>
      <c r="G320" s="42" t="s">
        <v>682</v>
      </c>
      <c r="H320" s="43" t="n">
        <v>36000000</v>
      </c>
      <c r="I320" s="43" t="n">
        <v>36000000</v>
      </c>
      <c r="J320" s="44" t="n">
        <f aca="false">IF(ISBLANK(A320),"",IF(ISBLANK(B320),"",IF(ISBLANK(H320),"",IF($I$2=$Z$1,H320,IF(ISBLANK($I$3),"",H320/$I$3)))))</f>
        <v>1469387.75510204</v>
      </c>
      <c r="K320" s="0" t="n">
        <v>0</v>
      </c>
      <c r="N320" s="0" t="s">
        <v>27</v>
      </c>
      <c r="O320" s="0" t="s">
        <v>27</v>
      </c>
      <c r="P320" s="0" t="s">
        <v>27</v>
      </c>
      <c r="Q320" s="50" t="s">
        <v>35</v>
      </c>
      <c r="R320" s="51"/>
    </row>
    <row r="321" customFormat="false" ht="13.2" hidden="false" customHeight="false" outlineLevel="0" collapsed="false">
      <c r="A321" s="36" t="s">
        <v>683</v>
      </c>
      <c r="B321" s="37" t="s">
        <v>652</v>
      </c>
      <c r="C321" s="38" t="str">
        <f aca="false">IF(ISBLANK(B321),"",LOOKUP(B321,list_operators,'[1]B.1.b. Operators'!$D$2:$D$502))</f>
        <v/>
      </c>
      <c r="D321" s="39" t="s">
        <v>24</v>
      </c>
      <c r="E321" s="40" t="n">
        <v>2018</v>
      </c>
      <c r="F321" s="41" t="s">
        <v>58</v>
      </c>
      <c r="G321" s="42" t="s">
        <v>684</v>
      </c>
      <c r="H321" s="43" t="n">
        <v>30000000</v>
      </c>
      <c r="I321" s="43" t="n">
        <v>30000000</v>
      </c>
      <c r="J321" s="44" t="n">
        <f aca="false">IF(ISBLANK(A321),"",IF(ISBLANK(B321),"",IF(ISBLANK(H321),"",IF($I$2=$Z$1,H321,IF(ISBLANK($I$3),"",H321/$I$3)))))</f>
        <v>1224489.79591837</v>
      </c>
      <c r="K321" s="45" t="n">
        <v>1232</v>
      </c>
      <c r="L321" s="46" t="n">
        <f aca="false">H321/K321</f>
        <v>24350.6493506494</v>
      </c>
      <c r="P321" s="45" t="n">
        <v>30000000</v>
      </c>
      <c r="Q321" s="50" t="s">
        <v>35</v>
      </c>
      <c r="R321" s="51" t="s">
        <v>62</v>
      </c>
    </row>
    <row r="322" customFormat="false" ht="13.2" hidden="false" customHeight="false" outlineLevel="0" collapsed="false">
      <c r="A322" s="36" t="s">
        <v>685</v>
      </c>
      <c r="B322" s="37" t="s">
        <v>652</v>
      </c>
      <c r="C322" s="38" t="str">
        <f aca="false">IF(ISBLANK(B322),"",LOOKUP(B322,list_operators,'[1]B.1.b. Operators'!$D$2:$D$502))</f>
        <v/>
      </c>
      <c r="D322" s="27" t="s">
        <v>24</v>
      </c>
      <c r="E322" s="40" t="n">
        <v>2011</v>
      </c>
      <c r="F322" s="41" t="s">
        <v>25</v>
      </c>
      <c r="G322" s="42" t="s">
        <v>655</v>
      </c>
      <c r="H322" s="43" t="n">
        <v>9600000</v>
      </c>
      <c r="I322" s="43" t="n">
        <v>9600000</v>
      </c>
      <c r="J322" s="44" t="n">
        <f aca="false">IF(ISBLANK(A322),"",IF(ISBLANK(B322),"",IF(ISBLANK(H322),"",IF($I$2=$Z$1,H322,IF(ISBLANK($I$3),"",H322/$I$3)))))</f>
        <v>391836.734693878</v>
      </c>
      <c r="K322" s="45" t="n">
        <v>294</v>
      </c>
      <c r="L322" s="46" t="n">
        <f aca="false">H322/K322</f>
        <v>32653.0612244898</v>
      </c>
      <c r="N322" s="0" t="s">
        <v>27</v>
      </c>
      <c r="O322" s="0" t="s">
        <v>27</v>
      </c>
      <c r="P322" s="0" t="s">
        <v>27</v>
      </c>
      <c r="Q322" s="50" t="s">
        <v>35</v>
      </c>
      <c r="R322" s="34" t="s">
        <v>28</v>
      </c>
      <c r="T322" s="35"/>
    </row>
    <row r="323" customFormat="false" ht="13.2" hidden="false" customHeight="false" outlineLevel="0" collapsed="false">
      <c r="A323" s="36" t="s">
        <v>686</v>
      </c>
      <c r="B323" s="37" t="s">
        <v>652</v>
      </c>
      <c r="C323" s="38" t="str">
        <f aca="false">IF(ISBLANK(B323),"",LOOKUP(B323,list_operators,'[1]B.1.b. Operators'!$D$2:$D$502))</f>
        <v/>
      </c>
      <c r="D323" s="39" t="s">
        <v>24</v>
      </c>
      <c r="E323" s="40" t="n">
        <v>2013</v>
      </c>
      <c r="F323" s="41" t="s">
        <v>25</v>
      </c>
      <c r="G323" s="42" t="s">
        <v>655</v>
      </c>
      <c r="H323" s="43" t="n">
        <v>9600000</v>
      </c>
      <c r="I323" s="43" t="n">
        <v>9600000</v>
      </c>
      <c r="J323" s="44" t="n">
        <f aca="false">IF(ISBLANK(A323),"",IF(ISBLANK(B323),"",IF(ISBLANK(H323),"",IF($I$2=$Z$1,H323,IF(ISBLANK($I$3),"",H323/$I$3)))))</f>
        <v>391836.734693878</v>
      </c>
      <c r="K323" s="45" t="n">
        <v>302</v>
      </c>
      <c r="L323" s="46" t="n">
        <f aca="false">H323/K323</f>
        <v>31788.0794701987</v>
      </c>
      <c r="N323" s="0" t="s">
        <v>27</v>
      </c>
      <c r="O323" s="0" t="s">
        <v>27</v>
      </c>
      <c r="P323" s="0" t="s">
        <v>27</v>
      </c>
      <c r="Q323" s="50" t="s">
        <v>35</v>
      </c>
      <c r="R323" s="34" t="s">
        <v>28</v>
      </c>
      <c r="T323" s="35"/>
    </row>
    <row r="324" customFormat="false" ht="13.2" hidden="false" customHeight="false" outlineLevel="0" collapsed="false">
      <c r="A324" s="36" t="s">
        <v>687</v>
      </c>
      <c r="B324" s="37" t="s">
        <v>652</v>
      </c>
      <c r="C324" s="38" t="str">
        <f aca="false">IF(ISBLANK(B324),"",LOOKUP(B324,list_operators,'[1]B.1.b. Operators'!$D$2:$D$502))</f>
        <v/>
      </c>
      <c r="D324" s="27" t="s">
        <v>24</v>
      </c>
      <c r="E324" s="40" t="n">
        <v>2012</v>
      </c>
      <c r="F324" s="41" t="s">
        <v>25</v>
      </c>
      <c r="G324" s="42" t="s">
        <v>655</v>
      </c>
      <c r="H324" s="43" t="n">
        <v>9600000</v>
      </c>
      <c r="I324" s="43" t="n">
        <v>9600000</v>
      </c>
      <c r="J324" s="44" t="n">
        <f aca="false">IF(ISBLANK(A324),"",IF(ISBLANK(B324),"",IF(ISBLANK(H324),"",IF($I$2=$Z$1,H324,IF(ISBLANK($I$3),"",H324/$I$3)))))</f>
        <v>391836.734693878</v>
      </c>
      <c r="K324" s="45" t="n">
        <v>321</v>
      </c>
      <c r="L324" s="46" t="n">
        <f aca="false">H324/K324</f>
        <v>29906.5420560748</v>
      </c>
      <c r="N324" s="0" t="s">
        <v>27</v>
      </c>
      <c r="O324" s="0" t="s">
        <v>27</v>
      </c>
      <c r="P324" s="0" t="s">
        <v>27</v>
      </c>
      <c r="Q324" s="50" t="s">
        <v>35</v>
      </c>
      <c r="R324" s="34" t="s">
        <v>28</v>
      </c>
      <c r="T324" s="35"/>
    </row>
    <row r="325" customFormat="false" ht="13.2" hidden="false" customHeight="false" outlineLevel="0" collapsed="false">
      <c r="A325" s="36" t="s">
        <v>688</v>
      </c>
      <c r="B325" s="37" t="s">
        <v>652</v>
      </c>
      <c r="C325" s="38" t="str">
        <f aca="false">IF(ISBLANK(B325),"",LOOKUP(B325,list_operators,'[1]B.1.b. Operators'!$D$2:$D$502))</f>
        <v/>
      </c>
      <c r="D325" s="39" t="s">
        <v>24</v>
      </c>
      <c r="E325" s="40" t="n">
        <v>2010</v>
      </c>
      <c r="F325" s="41" t="s">
        <v>25</v>
      </c>
      <c r="G325" s="42" t="s">
        <v>689</v>
      </c>
      <c r="H325" s="43" t="n">
        <v>3100000</v>
      </c>
      <c r="I325" s="43" t="n">
        <v>3100000</v>
      </c>
      <c r="J325" s="44" t="n">
        <f aca="false">IF(ISBLANK(A325),"",IF(ISBLANK(B325),"",IF(ISBLANK(H325),"",IF($I$2=$Z$1,H325,IF(ISBLANK($I$3),"",H325/$I$3)))))</f>
        <v>126530.612244898</v>
      </c>
      <c r="K325" s="45" t="n">
        <v>49</v>
      </c>
      <c r="L325" s="46" t="n">
        <f aca="false">H325/K325</f>
        <v>63265.306122449</v>
      </c>
      <c r="N325" s="0" t="s">
        <v>27</v>
      </c>
      <c r="O325" s="0" t="s">
        <v>27</v>
      </c>
      <c r="P325" s="0" t="s">
        <v>27</v>
      </c>
      <c r="Q325" s="50" t="s">
        <v>35</v>
      </c>
      <c r="R325" s="34" t="s">
        <v>28</v>
      </c>
      <c r="T325" s="35"/>
    </row>
    <row r="326" customFormat="false" ht="13.2" hidden="false" customHeight="false" outlineLevel="0" collapsed="false">
      <c r="A326" s="36" t="s">
        <v>690</v>
      </c>
      <c r="B326" s="37" t="s">
        <v>652</v>
      </c>
      <c r="C326" s="38" t="str">
        <f aca="false">IF(ISBLANK(B326),"",LOOKUP(B326,list_operators,'[1]B.1.b. Operators'!$D$2:$D$502))</f>
        <v/>
      </c>
      <c r="D326" s="27" t="s">
        <v>24</v>
      </c>
      <c r="E326" s="40" t="n">
        <v>2010</v>
      </c>
      <c r="F326" s="41" t="s">
        <v>25</v>
      </c>
      <c r="G326" s="42" t="s">
        <v>655</v>
      </c>
      <c r="H326" s="43" t="n">
        <v>3600000</v>
      </c>
      <c r="I326" s="43" t="n">
        <v>3600000</v>
      </c>
      <c r="J326" s="44" t="n">
        <f aca="false">IF(ISBLANK(A326),"",IF(ISBLANK(B326),"",IF(ISBLANK(H326),"",IF($I$2=$Z$1,H326,IF(ISBLANK($I$3),"",H326/$I$3)))))</f>
        <v>146938.775510204</v>
      </c>
      <c r="K326" s="45" t="n">
        <v>57</v>
      </c>
      <c r="L326" s="46" t="n">
        <f aca="false">H326/K326</f>
        <v>63157.8947368421</v>
      </c>
      <c r="N326" s="0" t="s">
        <v>27</v>
      </c>
      <c r="O326" s="0" t="s">
        <v>27</v>
      </c>
      <c r="P326" s="0" t="s">
        <v>27</v>
      </c>
      <c r="Q326" s="50" t="s">
        <v>35</v>
      </c>
      <c r="R326" s="34" t="s">
        <v>28</v>
      </c>
      <c r="T326" s="35"/>
    </row>
    <row r="327" customFormat="false" ht="13.2" hidden="false" customHeight="false" outlineLevel="0" collapsed="false">
      <c r="A327" s="36" t="s">
        <v>691</v>
      </c>
      <c r="B327" s="37" t="s">
        <v>652</v>
      </c>
      <c r="C327" s="38" t="str">
        <f aca="false">IF(ISBLANK(B327),"",LOOKUP(B327,list_operators,'[1]B.1.b. Operators'!$D$2:$D$502))</f>
        <v/>
      </c>
      <c r="D327" s="39" t="s">
        <v>24</v>
      </c>
      <c r="E327" s="40" t="n">
        <v>2011</v>
      </c>
      <c r="F327" s="41" t="s">
        <v>25</v>
      </c>
      <c r="G327" s="42" t="s">
        <v>655</v>
      </c>
      <c r="H327" s="43" t="n">
        <v>3600000</v>
      </c>
      <c r="I327" s="43" t="n">
        <v>3600000</v>
      </c>
      <c r="J327" s="44" t="n">
        <f aca="false">IF(ISBLANK(A327),"",IF(ISBLANK(B327),"",IF(ISBLANK(H327),"",IF($I$2=$Z$1,H327,IF(ISBLANK($I$3),"",H327/$I$3)))))</f>
        <v>146938.775510204</v>
      </c>
      <c r="K327" s="45" t="n">
        <v>729</v>
      </c>
      <c r="L327" s="46" t="n">
        <f aca="false">H327/K327</f>
        <v>4938.27160493827</v>
      </c>
      <c r="N327" s="0" t="s">
        <v>27</v>
      </c>
      <c r="O327" s="0" t="s">
        <v>27</v>
      </c>
      <c r="P327" s="0" t="s">
        <v>27</v>
      </c>
      <c r="Q327" s="50" t="s">
        <v>35</v>
      </c>
      <c r="R327" s="34" t="s">
        <v>28</v>
      </c>
      <c r="T327" s="35"/>
    </row>
    <row r="328" customFormat="false" ht="13.2" hidden="false" customHeight="false" outlineLevel="0" collapsed="false">
      <c r="A328" s="36" t="s">
        <v>692</v>
      </c>
      <c r="B328" s="37" t="s">
        <v>652</v>
      </c>
      <c r="C328" s="38" t="str">
        <f aca="false">IF(ISBLANK(B328),"",LOOKUP(B328,list_operators,'[1]B.1.b. Operators'!$D$2:$D$502))</f>
        <v/>
      </c>
      <c r="D328" s="27" t="s">
        <v>24</v>
      </c>
      <c r="E328" s="40" t="n">
        <v>2013</v>
      </c>
      <c r="F328" s="41" t="s">
        <v>25</v>
      </c>
      <c r="G328" s="42" t="s">
        <v>655</v>
      </c>
      <c r="H328" s="43" t="n">
        <v>3600000</v>
      </c>
      <c r="I328" s="43" t="n">
        <v>3600000</v>
      </c>
      <c r="J328" s="44" t="n">
        <f aca="false">IF(ISBLANK(A328),"",IF(ISBLANK(B328),"",IF(ISBLANK(H328),"",IF($I$2=$Z$1,H328,IF(ISBLANK($I$3),"",H328/$I$3)))))</f>
        <v>146938.775510204</v>
      </c>
      <c r="K328" s="45" t="n">
        <v>510</v>
      </c>
      <c r="L328" s="46" t="n">
        <f aca="false">H328/K328</f>
        <v>7058.82352941177</v>
      </c>
      <c r="N328" s="0" t="s">
        <v>27</v>
      </c>
      <c r="O328" s="0" t="s">
        <v>27</v>
      </c>
      <c r="P328" s="0" t="s">
        <v>27</v>
      </c>
      <c r="Q328" s="50" t="s">
        <v>35</v>
      </c>
      <c r="R328" s="34" t="s">
        <v>28</v>
      </c>
      <c r="T328" s="35"/>
    </row>
    <row r="329" customFormat="false" ht="13.2" hidden="false" customHeight="false" outlineLevel="0" collapsed="false">
      <c r="A329" s="36" t="s">
        <v>693</v>
      </c>
      <c r="B329" s="37" t="s">
        <v>652</v>
      </c>
      <c r="C329" s="38" t="str">
        <f aca="false">IF(ISBLANK(B329),"",LOOKUP(B329,list_operators,'[1]B.1.b. Operators'!$D$2:$D$502))</f>
        <v/>
      </c>
      <c r="D329" s="39" t="s">
        <v>24</v>
      </c>
      <c r="E329" s="40" t="n">
        <v>2012</v>
      </c>
      <c r="F329" s="41" t="s">
        <v>25</v>
      </c>
      <c r="G329" s="42" t="s">
        <v>655</v>
      </c>
      <c r="H329" s="43" t="n">
        <v>3600000</v>
      </c>
      <c r="I329" s="43" t="n">
        <v>3600000</v>
      </c>
      <c r="J329" s="44" t="n">
        <f aca="false">IF(ISBLANK(A329),"",IF(ISBLANK(B329),"",IF(ISBLANK(H329),"",IF($I$2=$Z$1,H329,IF(ISBLANK($I$3),"",H329/$I$3)))))</f>
        <v>146938.775510204</v>
      </c>
      <c r="K329" s="45" t="n">
        <v>102</v>
      </c>
      <c r="L329" s="46" t="n">
        <f aca="false">H329/K329</f>
        <v>35294.1176470588</v>
      </c>
      <c r="N329" s="0" t="s">
        <v>27</v>
      </c>
      <c r="O329" s="0" t="s">
        <v>27</v>
      </c>
      <c r="P329" s="0" t="s">
        <v>27</v>
      </c>
      <c r="Q329" s="50" t="s">
        <v>35</v>
      </c>
      <c r="R329" s="34" t="s">
        <v>28</v>
      </c>
      <c r="T329" s="35"/>
    </row>
    <row r="330" customFormat="false" ht="13.2" hidden="false" customHeight="false" outlineLevel="0" collapsed="false">
      <c r="A330" s="36" t="s">
        <v>694</v>
      </c>
      <c r="B330" s="37" t="s">
        <v>652</v>
      </c>
      <c r="C330" s="38" t="str">
        <f aca="false">IF(ISBLANK(B330),"",LOOKUP(B330,list_operators,'[1]B.1.b. Operators'!$D$2:$D$502))</f>
        <v/>
      </c>
      <c r="D330" s="27" t="s">
        <v>24</v>
      </c>
      <c r="E330" s="40" t="n">
        <v>2012</v>
      </c>
      <c r="F330" s="41" t="s">
        <v>25</v>
      </c>
      <c r="G330" s="42" t="s">
        <v>655</v>
      </c>
      <c r="H330" s="43" t="n">
        <v>4800000</v>
      </c>
      <c r="I330" s="43" t="n">
        <v>4800000</v>
      </c>
      <c r="J330" s="44" t="n">
        <f aca="false">IF(ISBLANK(A330),"",IF(ISBLANK(B330),"",IF(ISBLANK(H330),"",IF($I$2=$Z$1,H330,IF(ISBLANK($I$3),"",H330/$I$3)))))</f>
        <v>195918.367346939</v>
      </c>
      <c r="K330" s="45" t="n">
        <v>170</v>
      </c>
      <c r="L330" s="46" t="n">
        <f aca="false">H330/K330</f>
        <v>28235.2941176471</v>
      </c>
      <c r="N330" s="0" t="s">
        <v>27</v>
      </c>
      <c r="O330" s="0" t="s">
        <v>27</v>
      </c>
      <c r="P330" s="0" t="s">
        <v>27</v>
      </c>
      <c r="Q330" s="50" t="s">
        <v>35</v>
      </c>
      <c r="R330" s="34" t="s">
        <v>28</v>
      </c>
      <c r="T330" s="35"/>
    </row>
    <row r="331" customFormat="false" ht="13.2" hidden="false" customHeight="false" outlineLevel="0" collapsed="false">
      <c r="A331" s="36" t="s">
        <v>695</v>
      </c>
      <c r="B331" s="37" t="s">
        <v>652</v>
      </c>
      <c r="C331" s="38" t="str">
        <f aca="false">IF(ISBLANK(B331),"",LOOKUP(B331,list_operators,'[1]B.1.b. Operators'!$D$2:$D$502))</f>
        <v/>
      </c>
      <c r="D331" s="39" t="s">
        <v>24</v>
      </c>
      <c r="E331" s="40" t="n">
        <v>2011</v>
      </c>
      <c r="F331" s="41" t="s">
        <v>25</v>
      </c>
      <c r="G331" s="42" t="s">
        <v>655</v>
      </c>
      <c r="H331" s="43" t="n">
        <v>3600000</v>
      </c>
      <c r="I331" s="43" t="n">
        <v>3600000</v>
      </c>
      <c r="J331" s="44" t="n">
        <f aca="false">IF(ISBLANK(A331),"",IF(ISBLANK(B331),"",IF(ISBLANK(H331),"",IF($I$2=$Z$1,H331,IF(ISBLANK($I$3),"",H331/$I$3)))))</f>
        <v>146938.775510204</v>
      </c>
      <c r="K331" s="45" t="n">
        <v>283</v>
      </c>
      <c r="L331" s="46" t="n">
        <f aca="false">H331/K331</f>
        <v>12720.8480565371</v>
      </c>
      <c r="N331" s="0" t="s">
        <v>27</v>
      </c>
      <c r="O331" s="0" t="s">
        <v>27</v>
      </c>
      <c r="P331" s="0" t="s">
        <v>27</v>
      </c>
      <c r="Q331" s="50" t="s">
        <v>35</v>
      </c>
      <c r="R331" s="34" t="s">
        <v>28</v>
      </c>
      <c r="T331" s="35"/>
    </row>
    <row r="332" customFormat="false" ht="13.2" hidden="false" customHeight="false" outlineLevel="0" collapsed="false">
      <c r="A332" s="36" t="s">
        <v>696</v>
      </c>
      <c r="B332" s="37" t="s">
        <v>652</v>
      </c>
      <c r="C332" s="38" t="str">
        <f aca="false">IF(ISBLANK(B332),"",LOOKUP(B332,list_operators,'[1]B.1.b. Operators'!$D$2:$D$502))</f>
        <v/>
      </c>
      <c r="D332" s="27" t="s">
        <v>24</v>
      </c>
      <c r="E332" s="40" t="n">
        <v>2013</v>
      </c>
      <c r="F332" s="41" t="s">
        <v>25</v>
      </c>
      <c r="G332" s="42" t="s">
        <v>655</v>
      </c>
      <c r="H332" s="43" t="n">
        <v>3600000</v>
      </c>
      <c r="I332" s="43" t="n">
        <v>3600000</v>
      </c>
      <c r="J332" s="44" t="n">
        <f aca="false">IF(ISBLANK(A332),"",IF(ISBLANK(B332),"",IF(ISBLANK(H332),"",IF($I$2=$Z$1,H332,IF(ISBLANK($I$3),"",H332/$I$3)))))</f>
        <v>146938.775510204</v>
      </c>
      <c r="K332" s="45" t="n">
        <v>57</v>
      </c>
      <c r="L332" s="46" t="n">
        <f aca="false">H332/K332</f>
        <v>63157.8947368421</v>
      </c>
      <c r="N332" s="0" t="s">
        <v>27</v>
      </c>
      <c r="O332" s="0" t="s">
        <v>27</v>
      </c>
      <c r="P332" s="0" t="s">
        <v>27</v>
      </c>
      <c r="Q332" s="50" t="s">
        <v>35</v>
      </c>
      <c r="R332" s="34" t="s">
        <v>28</v>
      </c>
      <c r="T332" s="35"/>
    </row>
    <row r="333" customFormat="false" ht="13.2" hidden="false" customHeight="false" outlineLevel="0" collapsed="false">
      <c r="A333" s="36" t="s">
        <v>697</v>
      </c>
      <c r="B333" s="37" t="s">
        <v>652</v>
      </c>
      <c r="C333" s="38" t="str">
        <f aca="false">IF(ISBLANK(B333),"",LOOKUP(B333,list_operators,'[1]B.1.b. Operators'!$D$2:$D$502))</f>
        <v/>
      </c>
      <c r="D333" s="39" t="s">
        <v>24</v>
      </c>
      <c r="E333" s="40" t="n">
        <v>2014</v>
      </c>
      <c r="F333" s="41" t="s">
        <v>25</v>
      </c>
      <c r="G333" s="42" t="s">
        <v>655</v>
      </c>
      <c r="H333" s="43" t="n">
        <v>3600000</v>
      </c>
      <c r="I333" s="43" t="n">
        <v>3600000</v>
      </c>
      <c r="J333" s="44" t="n">
        <f aca="false">IF(ISBLANK(A333),"",IF(ISBLANK(B333),"",IF(ISBLANK(H333),"",IF($I$2=$Z$1,H333,IF(ISBLANK($I$3),"",H333/$I$3)))))</f>
        <v>146938.775510204</v>
      </c>
      <c r="K333" s="45" t="n">
        <v>62</v>
      </c>
      <c r="L333" s="46" t="n">
        <f aca="false">H333/K333</f>
        <v>58064.5161290323</v>
      </c>
      <c r="N333" s="0" t="s">
        <v>27</v>
      </c>
      <c r="O333" s="0" t="s">
        <v>27</v>
      </c>
      <c r="P333" s="0" t="s">
        <v>27</v>
      </c>
      <c r="Q333" s="50" t="s">
        <v>35</v>
      </c>
      <c r="R333" s="34" t="s">
        <v>28</v>
      </c>
      <c r="T333" s="35"/>
    </row>
    <row r="334" customFormat="false" ht="13.2" hidden="false" customHeight="false" outlineLevel="0" collapsed="false">
      <c r="A334" s="36" t="s">
        <v>698</v>
      </c>
      <c r="B334" s="37" t="s">
        <v>699</v>
      </c>
      <c r="C334" s="38" t="str">
        <f aca="false">IF(ISBLANK(B334),"",LOOKUP(B334,list_operators,'[1]B.1.b. Operators'!$D$2:$D$502))</f>
        <v/>
      </c>
      <c r="D334" s="27" t="s">
        <v>24</v>
      </c>
      <c r="E334" s="40" t="n">
        <v>2010</v>
      </c>
      <c r="F334" s="41" t="s">
        <v>71</v>
      </c>
      <c r="G334" s="42" t="s">
        <v>700</v>
      </c>
      <c r="H334" s="43" t="n">
        <v>652049229</v>
      </c>
      <c r="I334" s="43" t="n">
        <v>652049229</v>
      </c>
      <c r="J334" s="44" t="n">
        <f aca="false">IF(ISBLANK(A334),"",IF(ISBLANK(B334),"",IF(ISBLANK(H334),"",IF($I$2=$Z$1,H334,IF(ISBLANK($I$3),"",H334/$I$3)))))</f>
        <v>26614254.244898</v>
      </c>
      <c r="K334" s="45" t="n">
        <v>110032</v>
      </c>
      <c r="L334" s="46" t="n">
        <f aca="false">H334/K334</f>
        <v>5925.99633742911</v>
      </c>
      <c r="N334" s="0" t="s">
        <v>27</v>
      </c>
      <c r="O334" s="0" t="s">
        <v>27</v>
      </c>
      <c r="P334" s="0" t="s">
        <v>27</v>
      </c>
      <c r="Q334" s="50" t="s">
        <v>35</v>
      </c>
      <c r="R334" s="34" t="s">
        <v>28</v>
      </c>
      <c r="S334" s="53"/>
      <c r="T334" s="35"/>
    </row>
    <row r="335" customFormat="false" ht="13.2" hidden="false" customHeight="false" outlineLevel="0" collapsed="false">
      <c r="A335" s="36" t="s">
        <v>701</v>
      </c>
      <c r="B335" s="37" t="s">
        <v>699</v>
      </c>
      <c r="C335" s="38" t="str">
        <f aca="false">IF(ISBLANK(B335),"",LOOKUP(B335,list_operators,'[1]B.1.b. Operators'!$D$2:$D$502))</f>
        <v/>
      </c>
      <c r="D335" s="39" t="s">
        <v>24</v>
      </c>
      <c r="E335" s="40" t="n">
        <v>2010</v>
      </c>
      <c r="F335" s="41" t="s">
        <v>172</v>
      </c>
      <c r="G335" s="42" t="s">
        <v>702</v>
      </c>
      <c r="H335" s="43" t="n">
        <v>33916883</v>
      </c>
      <c r="I335" s="43" t="n">
        <v>33916883</v>
      </c>
      <c r="J335" s="44" t="n">
        <f aca="false">IF(ISBLANK(A335),"",IF(ISBLANK(B335),"",IF(ISBLANK(H335),"",IF($I$2=$Z$1,H335,IF(ISBLANK($I$3),"",H335/$I$3)))))</f>
        <v>1384362.57142857</v>
      </c>
      <c r="K335" s="45" t="n">
        <v>35090</v>
      </c>
      <c r="L335" s="46" t="n">
        <f aca="false">H335/K335</f>
        <v>966.568338557994</v>
      </c>
      <c r="O335" s="45" t="n">
        <v>33916883</v>
      </c>
      <c r="Q335" s="50" t="s">
        <v>35</v>
      </c>
      <c r="R335" s="34" t="s">
        <v>28</v>
      </c>
    </row>
    <row r="336" customFormat="false" ht="13.2" hidden="false" customHeight="false" outlineLevel="0" collapsed="false">
      <c r="A336" s="36" t="s">
        <v>703</v>
      </c>
      <c r="B336" s="37" t="s">
        <v>699</v>
      </c>
      <c r="C336" s="38" t="str">
        <f aca="false">IF(ISBLANK(B336),"",LOOKUP(B336,list_operators,'[1]B.1.b. Operators'!$D$2:$D$502))</f>
        <v/>
      </c>
      <c r="D336" s="27" t="s">
        <v>24</v>
      </c>
      <c r="E336" s="40" t="n">
        <v>2011</v>
      </c>
      <c r="F336" s="41" t="s">
        <v>172</v>
      </c>
      <c r="G336" s="42" t="s">
        <v>702</v>
      </c>
      <c r="H336" s="43" t="n">
        <v>28560000</v>
      </c>
      <c r="I336" s="43" t="n">
        <v>28560000</v>
      </c>
      <c r="J336" s="44" t="n">
        <f aca="false">IF(ISBLANK(A336),"",IF(ISBLANK(B336),"",IF(ISBLANK(H336),"",IF($I$2=$Z$1,H336,IF(ISBLANK($I$3),"",H336/$I$3)))))</f>
        <v>1165714.28571429</v>
      </c>
      <c r="K336" s="45" t="n">
        <v>35090</v>
      </c>
      <c r="L336" s="46" t="n">
        <f aca="false">H336/K336</f>
        <v>813.907096038758</v>
      </c>
      <c r="O336" s="45" t="n">
        <v>28560000</v>
      </c>
      <c r="Q336" s="50" t="s">
        <v>35</v>
      </c>
      <c r="R336" s="34" t="s">
        <v>28</v>
      </c>
    </row>
    <row r="337" customFormat="false" ht="13.2" hidden="false" customHeight="false" outlineLevel="0" collapsed="false">
      <c r="A337" s="36" t="s">
        <v>704</v>
      </c>
      <c r="B337" s="37" t="s">
        <v>699</v>
      </c>
      <c r="C337" s="38" t="str">
        <f aca="false">IF(ISBLANK(B337),"",LOOKUP(B337,list_operators,'[1]B.1.b. Operators'!$D$2:$D$502))</f>
        <v/>
      </c>
      <c r="D337" s="39" t="s">
        <v>24</v>
      </c>
      <c r="E337" s="40" t="n">
        <v>2010</v>
      </c>
      <c r="F337" s="41" t="s">
        <v>172</v>
      </c>
      <c r="G337" s="42" t="s">
        <v>705</v>
      </c>
      <c r="H337" s="43" t="n">
        <v>109115977</v>
      </c>
      <c r="I337" s="43" t="n">
        <v>109115977</v>
      </c>
      <c r="J337" s="44" t="n">
        <f aca="false">IF(ISBLANK(A337),"",IF(ISBLANK(B337),"",IF(ISBLANK(H337),"",IF($I$2=$Z$1,H337,IF(ISBLANK($I$3),"",H337/$I$3)))))</f>
        <v>4453713.34693878</v>
      </c>
      <c r="K337" s="45" t="n">
        <v>3609</v>
      </c>
      <c r="L337" s="46" t="n">
        <f aca="false">H337/K337</f>
        <v>30234.4075921308</v>
      </c>
      <c r="O337" s="45" t="n">
        <v>109115977</v>
      </c>
      <c r="Q337" s="50" t="s">
        <v>35</v>
      </c>
      <c r="R337" s="51" t="s">
        <v>62</v>
      </c>
    </row>
    <row r="338" customFormat="false" ht="13.2" hidden="false" customHeight="false" outlineLevel="0" collapsed="false">
      <c r="A338" s="36" t="s">
        <v>706</v>
      </c>
      <c r="B338" s="37" t="s">
        <v>699</v>
      </c>
      <c r="C338" s="38" t="str">
        <f aca="false">IF(ISBLANK(B338),"",LOOKUP(B338,list_operators,'[1]B.1.b. Operators'!$D$2:$D$502))</f>
        <v/>
      </c>
      <c r="D338" s="27" t="s">
        <v>24</v>
      </c>
      <c r="E338" s="40" t="n">
        <v>2011</v>
      </c>
      <c r="F338" s="41" t="s">
        <v>71</v>
      </c>
      <c r="G338" s="42" t="s">
        <v>707</v>
      </c>
      <c r="H338" s="43" t="n">
        <v>6000000</v>
      </c>
      <c r="I338" s="43" t="n">
        <v>6000000</v>
      </c>
      <c r="J338" s="44" t="n">
        <f aca="false">IF(ISBLANK(A338),"",IF(ISBLANK(B338),"",IF(ISBLANK(H338),"",IF($I$2=$Z$1,H338,IF(ISBLANK($I$3),"",H338/$I$3)))))</f>
        <v>244897.959183673</v>
      </c>
      <c r="K338" s="45" t="n">
        <v>285</v>
      </c>
      <c r="L338" s="46" t="n">
        <f aca="false">H338/K338</f>
        <v>21052.6315789474</v>
      </c>
      <c r="N338" s="45" t="n">
        <v>6000000</v>
      </c>
      <c r="Q338" s="50" t="s">
        <v>35</v>
      </c>
      <c r="R338" s="51" t="s">
        <v>62</v>
      </c>
    </row>
    <row r="339" customFormat="false" ht="13.2" hidden="false" customHeight="false" outlineLevel="0" collapsed="false">
      <c r="A339" s="36" t="s">
        <v>708</v>
      </c>
      <c r="B339" s="37" t="s">
        <v>699</v>
      </c>
      <c r="C339" s="38" t="str">
        <f aca="false">IF(ISBLANK(B339),"",LOOKUP(B339,list_operators,'[1]B.1.b. Operators'!$D$2:$D$502))</f>
        <v/>
      </c>
      <c r="D339" s="39" t="s">
        <v>24</v>
      </c>
      <c r="E339" s="40" t="n">
        <v>2011</v>
      </c>
      <c r="F339" s="41" t="s">
        <v>71</v>
      </c>
      <c r="G339" s="42" t="s">
        <v>709</v>
      </c>
      <c r="H339" s="43" t="n">
        <v>4800000</v>
      </c>
      <c r="I339" s="43" t="n">
        <v>4800000</v>
      </c>
      <c r="J339" s="44" t="n">
        <f aca="false">IF(ISBLANK(A339),"",IF(ISBLANK(B339),"",IF(ISBLANK(H339),"",IF($I$2=$Z$1,H339,IF(ISBLANK($I$3),"",H339/$I$3)))))</f>
        <v>195918.367346939</v>
      </c>
      <c r="K339" s="45" t="n">
        <v>422</v>
      </c>
      <c r="L339" s="46" t="n">
        <f aca="false">H339/K339</f>
        <v>11374.4075829384</v>
      </c>
      <c r="N339" s="45" t="n">
        <v>4800000</v>
      </c>
      <c r="Q339" s="50" t="s">
        <v>35</v>
      </c>
      <c r="R339" s="51" t="s">
        <v>62</v>
      </c>
    </row>
    <row r="340" customFormat="false" ht="13.2" hidden="false" customHeight="false" outlineLevel="0" collapsed="false">
      <c r="A340" s="36" t="s">
        <v>710</v>
      </c>
      <c r="B340" s="37" t="s">
        <v>699</v>
      </c>
      <c r="C340" s="38" t="str">
        <f aca="false">IF(ISBLANK(B340),"",LOOKUP(B340,list_operators,'[1]B.1.b. Operators'!$D$2:$D$502))</f>
        <v/>
      </c>
      <c r="D340" s="27" t="s">
        <v>24</v>
      </c>
      <c r="E340" s="40" t="n">
        <v>2011</v>
      </c>
      <c r="F340" s="41" t="s">
        <v>71</v>
      </c>
      <c r="G340" s="42" t="s">
        <v>711</v>
      </c>
      <c r="H340" s="43" t="n">
        <v>54000000</v>
      </c>
      <c r="I340" s="43" t="n">
        <v>54000000</v>
      </c>
      <c r="J340" s="44" t="n">
        <f aca="false">IF(ISBLANK(A340),"",IF(ISBLANK(B340),"",IF(ISBLANK(H340),"",IF($I$2=$Z$1,H340,IF(ISBLANK($I$3),"",H340/$I$3)))))</f>
        <v>2204081.63265306</v>
      </c>
      <c r="K340" s="45" t="n">
        <v>1395</v>
      </c>
      <c r="L340" s="46" t="n">
        <f aca="false">H340/K340</f>
        <v>38709.6774193548</v>
      </c>
      <c r="N340" s="45" t="n">
        <v>54000000</v>
      </c>
      <c r="Q340" s="50" t="s">
        <v>35</v>
      </c>
      <c r="R340" s="34" t="s">
        <v>28</v>
      </c>
      <c r="T340" s="35"/>
    </row>
    <row r="341" customFormat="false" ht="13.2" hidden="false" customHeight="false" outlineLevel="0" collapsed="false">
      <c r="A341" s="36" t="s">
        <v>712</v>
      </c>
      <c r="B341" s="37" t="s">
        <v>699</v>
      </c>
      <c r="C341" s="38" t="str">
        <f aca="false">IF(ISBLANK(B341),"",LOOKUP(B341,list_operators,'[1]B.1.b. Operators'!$D$2:$D$502))</f>
        <v/>
      </c>
      <c r="D341" s="39" t="s">
        <v>24</v>
      </c>
      <c r="E341" s="40" t="n">
        <v>2010</v>
      </c>
      <c r="F341" s="41" t="s">
        <v>71</v>
      </c>
      <c r="G341" s="42" t="s">
        <v>713</v>
      </c>
      <c r="H341" s="43" t="n">
        <v>60000000</v>
      </c>
      <c r="I341" s="43" t="n">
        <v>60000000</v>
      </c>
      <c r="J341" s="44" t="n">
        <f aca="false">IF(ISBLANK(A341),"",IF(ISBLANK(B341),"",IF(ISBLANK(H341),"",IF($I$2=$Z$1,H341,IF(ISBLANK($I$3),"",H341/$I$3)))))</f>
        <v>2448979.59183673</v>
      </c>
      <c r="K341" s="45" t="n">
        <v>1430</v>
      </c>
      <c r="L341" s="46" t="n">
        <f aca="false">H341/K341</f>
        <v>41958.041958042</v>
      </c>
      <c r="N341" s="45" t="n">
        <v>60000000</v>
      </c>
      <c r="Q341" s="50" t="s">
        <v>35</v>
      </c>
      <c r="R341" s="34" t="s">
        <v>28</v>
      </c>
      <c r="T341" s="35"/>
    </row>
    <row r="342" customFormat="false" ht="13.2" hidden="false" customHeight="false" outlineLevel="0" collapsed="false">
      <c r="A342" s="36" t="s">
        <v>714</v>
      </c>
      <c r="B342" s="37" t="s">
        <v>699</v>
      </c>
      <c r="C342" s="38" t="str">
        <f aca="false">IF(ISBLANK(B342),"",LOOKUP(B342,list_operators,'[1]B.1.b. Operators'!$D$2:$D$502))</f>
        <v/>
      </c>
      <c r="D342" s="27" t="s">
        <v>24</v>
      </c>
      <c r="E342" s="40" t="n">
        <v>2012</v>
      </c>
      <c r="F342" s="41" t="s">
        <v>71</v>
      </c>
      <c r="G342" s="42" t="s">
        <v>713</v>
      </c>
      <c r="H342" s="43" t="n">
        <v>60000000</v>
      </c>
      <c r="I342" s="43" t="n">
        <v>60000000</v>
      </c>
      <c r="J342" s="44" t="n">
        <f aca="false">IF(ISBLANK(A342),"",IF(ISBLANK(B342),"",IF(ISBLANK(H342),"",IF($I$2=$Z$1,H342,IF(ISBLANK($I$3),"",H342/$I$3)))))</f>
        <v>2448979.59183673</v>
      </c>
      <c r="K342" s="45" t="n">
        <v>1430</v>
      </c>
      <c r="L342" s="46" t="n">
        <f aca="false">H342/K342</f>
        <v>41958.041958042</v>
      </c>
      <c r="N342" s="45" t="n">
        <v>60000000</v>
      </c>
      <c r="Q342" s="50" t="s">
        <v>35</v>
      </c>
      <c r="R342" s="34" t="s">
        <v>28</v>
      </c>
      <c r="T342" s="35"/>
    </row>
    <row r="343" customFormat="false" ht="13.2" hidden="false" customHeight="false" outlineLevel="0" collapsed="false">
      <c r="A343" s="36" t="s">
        <v>715</v>
      </c>
      <c r="B343" s="37" t="s">
        <v>699</v>
      </c>
      <c r="C343" s="38" t="str">
        <f aca="false">IF(ISBLANK(B343),"",LOOKUP(B343,list_operators,'[1]B.1.b. Operators'!$D$2:$D$502))</f>
        <v/>
      </c>
      <c r="D343" s="39" t="s">
        <v>24</v>
      </c>
      <c r="E343" s="40" t="n">
        <v>2011</v>
      </c>
      <c r="F343" s="41" t="s">
        <v>71</v>
      </c>
      <c r="G343" s="42" t="s">
        <v>716</v>
      </c>
      <c r="H343" s="43" t="n">
        <v>60000000</v>
      </c>
      <c r="I343" s="43" t="n">
        <v>60000000</v>
      </c>
      <c r="J343" s="44" t="n">
        <f aca="false">IF(ISBLANK(A343),"",IF(ISBLANK(B343),"",IF(ISBLANK(H343),"",IF($I$2=$Z$1,H343,IF(ISBLANK($I$3),"",H343/$I$3)))))</f>
        <v>2448979.59183673</v>
      </c>
      <c r="K343" s="45" t="n">
        <v>2104</v>
      </c>
      <c r="L343" s="46" t="n">
        <f aca="false">H343/K343</f>
        <v>28517.1102661597</v>
      </c>
      <c r="N343" s="45" t="n">
        <v>60000000</v>
      </c>
      <c r="Q343" s="50" t="s">
        <v>35</v>
      </c>
      <c r="R343" s="34" t="s">
        <v>28</v>
      </c>
      <c r="T343" s="35"/>
    </row>
    <row r="344" customFormat="false" ht="13.2" hidden="false" customHeight="false" outlineLevel="0" collapsed="false">
      <c r="A344" s="36" t="s">
        <v>717</v>
      </c>
      <c r="B344" s="37" t="s">
        <v>699</v>
      </c>
      <c r="C344" s="38" t="str">
        <f aca="false">IF(ISBLANK(B344),"",LOOKUP(B344,list_operators,'[1]B.1.b. Operators'!$D$2:$D$502))</f>
        <v/>
      </c>
      <c r="D344" s="27" t="s">
        <v>24</v>
      </c>
      <c r="E344" s="40" t="n">
        <v>2011</v>
      </c>
      <c r="F344" s="41" t="s">
        <v>718</v>
      </c>
      <c r="G344" s="42" t="s">
        <v>719</v>
      </c>
      <c r="H344" s="43" t="n">
        <v>7200000</v>
      </c>
      <c r="I344" s="43" t="n">
        <v>7200000</v>
      </c>
      <c r="J344" s="44" t="n">
        <f aca="false">IF(ISBLANK(A344),"",IF(ISBLANK(B344),"",IF(ISBLANK(H344),"",IF($I$2=$Z$1,H344,IF(ISBLANK($I$3),"",H344/$I$3)))))</f>
        <v>293877.551020408</v>
      </c>
      <c r="K344" s="45" t="n">
        <v>354</v>
      </c>
      <c r="L344" s="46" t="n">
        <f aca="false">H344/K344</f>
        <v>20338.9830508475</v>
      </c>
      <c r="N344" s="0" t="s">
        <v>27</v>
      </c>
      <c r="O344" s="0" t="s">
        <v>27</v>
      </c>
      <c r="P344" s="0" t="s">
        <v>27</v>
      </c>
      <c r="Q344" s="50" t="s">
        <v>35</v>
      </c>
      <c r="R344" s="34" t="s">
        <v>28</v>
      </c>
      <c r="S344" s="53"/>
      <c r="T344" s="35"/>
    </row>
    <row r="345" customFormat="false" ht="13.2" hidden="false" customHeight="false" outlineLevel="0" collapsed="false">
      <c r="A345" s="36" t="s">
        <v>720</v>
      </c>
      <c r="B345" s="37" t="s">
        <v>699</v>
      </c>
      <c r="C345" s="38" t="str">
        <f aca="false">IF(ISBLANK(B345),"",LOOKUP(B345,list_operators,'[1]B.1.b. Operators'!$D$2:$D$502))</f>
        <v/>
      </c>
      <c r="D345" s="39" t="s">
        <v>24</v>
      </c>
      <c r="E345" s="40" t="n">
        <v>2015</v>
      </c>
      <c r="F345" s="41" t="s">
        <v>71</v>
      </c>
      <c r="G345" s="42" t="s">
        <v>721</v>
      </c>
      <c r="H345" s="43" t="n">
        <v>4800000</v>
      </c>
      <c r="I345" s="43" t="n">
        <v>4800000</v>
      </c>
      <c r="J345" s="44" t="n">
        <f aca="false">IF(ISBLANK(A345),"",IF(ISBLANK(B345),"",IF(ISBLANK(H345),"",IF($I$2=$Z$1,H345,IF(ISBLANK($I$3),"",H345/$I$3)))))</f>
        <v>195918.367346939</v>
      </c>
      <c r="K345" s="45" t="n">
        <v>1417</v>
      </c>
      <c r="L345" s="46" t="n">
        <f aca="false">H345/K345</f>
        <v>3387.43824982357</v>
      </c>
      <c r="N345" s="45" t="n">
        <v>4800000</v>
      </c>
      <c r="Q345" s="50" t="s">
        <v>35</v>
      </c>
      <c r="R345" s="34" t="s">
        <v>28</v>
      </c>
      <c r="T345" s="35"/>
    </row>
    <row r="346" customFormat="false" ht="13.2" hidden="false" customHeight="false" outlineLevel="0" collapsed="false">
      <c r="A346" s="36" t="s">
        <v>722</v>
      </c>
      <c r="B346" s="37" t="s">
        <v>699</v>
      </c>
      <c r="C346" s="38" t="str">
        <f aca="false">IF(ISBLANK(B346),"",LOOKUP(B346,list_operators,'[1]B.1.b. Operators'!$D$2:$D$502))</f>
        <v/>
      </c>
      <c r="D346" s="27" t="s">
        <v>24</v>
      </c>
      <c r="E346" s="40" t="n">
        <v>2013</v>
      </c>
      <c r="F346" s="41" t="s">
        <v>71</v>
      </c>
      <c r="G346" s="42" t="s">
        <v>723</v>
      </c>
      <c r="H346" s="43" t="n">
        <v>72000000</v>
      </c>
      <c r="I346" s="43" t="n">
        <v>72000000</v>
      </c>
      <c r="J346" s="44" t="n">
        <f aca="false">IF(ISBLANK(A346),"",IF(ISBLANK(B346),"",IF(ISBLANK(H346),"",IF($I$2=$Z$1,H346,IF(ISBLANK($I$3),"",H346/$I$3)))))</f>
        <v>2938775.51020408</v>
      </c>
      <c r="K346" s="45" t="n">
        <v>31026</v>
      </c>
      <c r="L346" s="46" t="n">
        <f aca="false">H346/K346</f>
        <v>2320.6343067105</v>
      </c>
      <c r="N346" s="45" t="n">
        <v>72000000</v>
      </c>
      <c r="Q346" s="50" t="s">
        <v>35</v>
      </c>
      <c r="R346" s="51" t="s">
        <v>62</v>
      </c>
      <c r="T346" s="35"/>
    </row>
    <row r="347" customFormat="false" ht="13.2" hidden="false" customHeight="false" outlineLevel="0" collapsed="false">
      <c r="A347" s="36" t="s">
        <v>724</v>
      </c>
      <c r="B347" s="37" t="s">
        <v>699</v>
      </c>
      <c r="C347" s="38" t="str">
        <f aca="false">IF(ISBLANK(B347),"",LOOKUP(B347,list_operators,'[1]B.1.b. Operators'!$D$2:$D$502))</f>
        <v/>
      </c>
      <c r="D347" s="39" t="s">
        <v>24</v>
      </c>
      <c r="E347" s="40" t="n">
        <v>2013</v>
      </c>
      <c r="F347" s="41" t="s">
        <v>25</v>
      </c>
      <c r="G347" s="42" t="s">
        <v>725</v>
      </c>
      <c r="H347" s="43" t="n">
        <v>60000000</v>
      </c>
      <c r="I347" s="43" t="n">
        <v>60000000</v>
      </c>
      <c r="J347" s="44" t="n">
        <f aca="false">IF(ISBLANK(A347),"",IF(ISBLANK(B347),"",IF(ISBLANK(H347),"",IF($I$2=$Z$1,H347,IF(ISBLANK($I$3),"",H347/$I$3)))))</f>
        <v>2448979.59183673</v>
      </c>
      <c r="K347" s="0" t="n">
        <v>0</v>
      </c>
      <c r="N347" s="45" t="n">
        <v>60000000</v>
      </c>
      <c r="Q347" s="50" t="s">
        <v>35</v>
      </c>
      <c r="R347" s="51" t="s">
        <v>62</v>
      </c>
    </row>
    <row r="348" customFormat="false" ht="13.2" hidden="false" customHeight="false" outlineLevel="0" collapsed="false">
      <c r="A348" s="36" t="s">
        <v>726</v>
      </c>
      <c r="B348" s="37" t="s">
        <v>699</v>
      </c>
      <c r="C348" s="38" t="str">
        <f aca="false">IF(ISBLANK(B348),"",LOOKUP(B348,list_operators,'[1]B.1.b. Operators'!$D$2:$D$502))</f>
        <v/>
      </c>
      <c r="D348" s="27" t="s">
        <v>24</v>
      </c>
      <c r="E348" s="40" t="n">
        <v>2019</v>
      </c>
      <c r="F348" s="41" t="s">
        <v>58</v>
      </c>
      <c r="G348" s="42" t="s">
        <v>727</v>
      </c>
      <c r="H348" s="43" t="n">
        <v>1537812000</v>
      </c>
      <c r="I348" s="43" t="n">
        <v>1537812000</v>
      </c>
      <c r="J348" s="44" t="n">
        <f aca="false">IF(ISBLANK(A348),"",IF(ISBLANK(B348),"",IF(ISBLANK(H348),"",IF($I$2=$Z$1,H348,IF(ISBLANK($I$3),"",H348/$I$3)))))</f>
        <v>62767836.7346939</v>
      </c>
      <c r="K348" s="0" t="n">
        <v>0</v>
      </c>
      <c r="N348" s="45" t="n">
        <v>1537812000</v>
      </c>
      <c r="Q348" s="50" t="s">
        <v>35</v>
      </c>
      <c r="R348" s="51" t="s">
        <v>62</v>
      </c>
    </row>
    <row r="349" customFormat="false" ht="13.2" hidden="false" customHeight="false" outlineLevel="0" collapsed="false">
      <c r="A349" s="36" t="s">
        <v>728</v>
      </c>
      <c r="B349" s="37" t="s">
        <v>729</v>
      </c>
      <c r="C349" s="38" t="str">
        <f aca="false">IF(ISBLANK(B349),"",LOOKUP(B349,list_operators,'[1]B.1.b. Operators'!$D$2:$D$502))</f>
        <v/>
      </c>
      <c r="D349" s="39" t="s">
        <v>24</v>
      </c>
      <c r="E349" s="40" t="n">
        <v>2009</v>
      </c>
      <c r="F349" s="41" t="s">
        <v>25</v>
      </c>
      <c r="G349" s="42" t="s">
        <v>730</v>
      </c>
      <c r="H349" s="43" t="n">
        <v>114000000</v>
      </c>
      <c r="I349" s="43"/>
      <c r="J349" s="44" t="n">
        <f aca="false">IF(ISBLANK(A349),"",IF(ISBLANK(B349),"",IF(ISBLANK(H349),"",IF($I$2=$Z$1,H349,IF(ISBLANK($I$3),"",H349/$I$3)))))</f>
        <v>4653061.2244898</v>
      </c>
      <c r="K349" s="0" t="n">
        <v>0</v>
      </c>
      <c r="N349" s="45" t="n">
        <v>114000000</v>
      </c>
      <c r="Q349" s="50" t="s">
        <v>35</v>
      </c>
      <c r="R349" s="47"/>
    </row>
    <row r="350" customFormat="false" ht="13.2" hidden="false" customHeight="false" outlineLevel="0" collapsed="false">
      <c r="A350" s="36" t="s">
        <v>731</v>
      </c>
      <c r="B350" s="37" t="s">
        <v>729</v>
      </c>
      <c r="C350" s="38" t="str">
        <f aca="false">IF(ISBLANK(B350),"",LOOKUP(B350,list_operators,'[1]B.1.b. Operators'!$D$2:$D$502))</f>
        <v/>
      </c>
      <c r="D350" s="27" t="s">
        <v>24</v>
      </c>
      <c r="E350" s="40" t="n">
        <v>2015</v>
      </c>
      <c r="F350" s="41" t="s">
        <v>58</v>
      </c>
      <c r="G350" s="42" t="s">
        <v>732</v>
      </c>
      <c r="H350" s="43" t="n">
        <v>101000000</v>
      </c>
      <c r="I350" s="43" t="n">
        <v>101000000</v>
      </c>
      <c r="J350" s="44" t="n">
        <f aca="false">IF(ISBLANK(A350),"",IF(ISBLANK(B350),"",IF(ISBLANK(H350),"",IF($I$2=$Z$1,H350,IF(ISBLANK($I$3),"",H350/$I$3)))))</f>
        <v>4122448.97959184</v>
      </c>
      <c r="K350" s="45" t="n">
        <v>2340</v>
      </c>
      <c r="L350" s="46" t="n">
        <f aca="false">H350/K350</f>
        <v>43162.3931623932</v>
      </c>
      <c r="N350" s="45" t="n">
        <v>101000000</v>
      </c>
      <c r="Q350" s="50" t="s">
        <v>35</v>
      </c>
      <c r="R350" s="47"/>
    </row>
    <row r="351" customFormat="false" ht="13.2" hidden="false" customHeight="false" outlineLevel="0" collapsed="false">
      <c r="A351" s="36" t="s">
        <v>733</v>
      </c>
      <c r="B351" s="37" t="s">
        <v>729</v>
      </c>
      <c r="C351" s="38" t="str">
        <f aca="false">IF(ISBLANK(B351),"",LOOKUP(B351,list_operators,'[1]B.1.b. Operators'!$D$2:$D$502))</f>
        <v/>
      </c>
      <c r="D351" s="39" t="s">
        <v>24</v>
      </c>
      <c r="E351" s="40" t="n">
        <v>2019</v>
      </c>
      <c r="F351" s="41" t="s">
        <v>58</v>
      </c>
      <c r="G351" s="42" t="s">
        <v>734</v>
      </c>
      <c r="H351" s="43" t="n">
        <v>43500000</v>
      </c>
      <c r="I351" s="43" t="n">
        <v>43500000</v>
      </c>
      <c r="J351" s="44" t="n">
        <f aca="false">IF(ISBLANK(A351),"",IF(ISBLANK(B351),"",IF(ISBLANK(H351),"",IF($I$2=$Z$1,H351,IF(ISBLANK($I$3),"",H351/$I$3)))))</f>
        <v>1775510.20408163</v>
      </c>
      <c r="K351" s="45" t="n">
        <v>456</v>
      </c>
      <c r="L351" s="46" t="n">
        <f aca="false">H351/K351</f>
        <v>95394.7368421053</v>
      </c>
      <c r="Q351" s="50" t="s">
        <v>35</v>
      </c>
      <c r="R351" s="47"/>
      <c r="S351" s="53"/>
    </row>
    <row r="352" customFormat="false" ht="13.2" hidden="false" customHeight="false" outlineLevel="0" collapsed="false">
      <c r="A352" s="36" t="s">
        <v>735</v>
      </c>
      <c r="B352" s="37" t="s">
        <v>729</v>
      </c>
      <c r="C352" s="38" t="str">
        <f aca="false">IF(ISBLANK(B352),"",LOOKUP(B352,list_operators,'[1]B.1.b. Operators'!$D$2:$D$502))</f>
        <v/>
      </c>
      <c r="D352" s="27" t="s">
        <v>24</v>
      </c>
      <c r="E352" s="40" t="n">
        <v>2011</v>
      </c>
      <c r="F352" s="41" t="s">
        <v>25</v>
      </c>
      <c r="G352" s="42" t="s">
        <v>736</v>
      </c>
      <c r="H352" s="43" t="n">
        <v>120000000</v>
      </c>
      <c r="I352" s="43" t="n">
        <v>120000000</v>
      </c>
      <c r="J352" s="44" t="n">
        <f aca="false">IF(ISBLANK(A352),"",IF(ISBLANK(B352),"",IF(ISBLANK(H352),"",IF($I$2=$Z$1,H352,IF(ISBLANK($I$3),"",H352/$I$3)))))</f>
        <v>4897959.18367347</v>
      </c>
      <c r="K352" s="0" t="n">
        <v>0</v>
      </c>
      <c r="N352" s="45" t="n">
        <v>120000000</v>
      </c>
      <c r="Q352" s="50" t="s">
        <v>35</v>
      </c>
      <c r="R352" s="47"/>
    </row>
    <row r="353" customFormat="false" ht="13.2" hidden="false" customHeight="false" outlineLevel="0" collapsed="false">
      <c r="A353" s="36" t="s">
        <v>737</v>
      </c>
      <c r="B353" s="37" t="s">
        <v>729</v>
      </c>
      <c r="C353" s="38" t="str">
        <f aca="false">IF(ISBLANK(B353),"",LOOKUP(B353,list_operators,'[1]B.1.b. Operators'!$D$2:$D$502))</f>
        <v/>
      </c>
      <c r="D353" s="39" t="s">
        <v>24</v>
      </c>
      <c r="E353" s="40" t="n">
        <v>2015</v>
      </c>
      <c r="F353" s="41" t="s">
        <v>25</v>
      </c>
      <c r="G353" s="42" t="s">
        <v>738</v>
      </c>
      <c r="H353" s="43" t="n">
        <v>540000000</v>
      </c>
      <c r="I353" s="43" t="n">
        <v>540000000</v>
      </c>
      <c r="J353" s="44" t="n">
        <f aca="false">IF(ISBLANK(A353),"",IF(ISBLANK(B353),"",IF(ISBLANK(H353),"",IF($I$2=$Z$1,H353,IF(ISBLANK($I$3),"",H353/$I$3)))))</f>
        <v>22040816.3265306</v>
      </c>
      <c r="K353" s="0" t="n">
        <v>0</v>
      </c>
      <c r="N353" s="45" t="n">
        <v>540000000</v>
      </c>
      <c r="Q353" s="50" t="s">
        <v>35</v>
      </c>
      <c r="R353" s="47"/>
    </row>
    <row r="354" customFormat="false" ht="13.2" hidden="false" customHeight="false" outlineLevel="0" collapsed="false">
      <c r="A354" s="36" t="s">
        <v>739</v>
      </c>
      <c r="B354" s="37" t="s">
        <v>729</v>
      </c>
      <c r="C354" s="38" t="str">
        <f aca="false">IF(ISBLANK(B354),"",LOOKUP(B354,list_operators,'[1]B.1.b. Operators'!$D$2:$D$502))</f>
        <v/>
      </c>
      <c r="D354" s="27" t="s">
        <v>24</v>
      </c>
      <c r="E354" s="40" t="n">
        <v>2014</v>
      </c>
      <c r="F354" s="41" t="s">
        <v>58</v>
      </c>
      <c r="G354" s="42" t="s">
        <v>740</v>
      </c>
      <c r="H354" s="43" t="n">
        <v>230000000</v>
      </c>
      <c r="I354" s="43"/>
      <c r="J354" s="44" t="n">
        <f aca="false">IF(ISBLANK(A354),"",IF(ISBLANK(B354),"",IF(ISBLANK(H354),"",IF($I$2=$Z$1,H354,IF(ISBLANK($I$3),"",H354/$I$3)))))</f>
        <v>9387755.10204082</v>
      </c>
      <c r="K354" s="0" t="n">
        <v>0</v>
      </c>
      <c r="N354" s="45" t="n">
        <v>230000000</v>
      </c>
      <c r="Q354" s="50" t="s">
        <v>35</v>
      </c>
      <c r="R354" s="51" t="s">
        <v>62</v>
      </c>
    </row>
    <row r="355" customFormat="false" ht="13.2" hidden="false" customHeight="false" outlineLevel="0" collapsed="false">
      <c r="A355" s="36" t="s">
        <v>741</v>
      </c>
      <c r="B355" s="37" t="s">
        <v>729</v>
      </c>
      <c r="C355" s="38" t="str">
        <f aca="false">IF(ISBLANK(B355),"",LOOKUP(B355,list_operators,'[1]B.1.b. Operators'!$D$2:$D$502))</f>
        <v/>
      </c>
      <c r="D355" s="39" t="s">
        <v>24</v>
      </c>
      <c r="E355" s="40" t="n">
        <v>2019</v>
      </c>
      <c r="F355" s="41" t="s">
        <v>25</v>
      </c>
      <c r="G355" s="42" t="s">
        <v>742</v>
      </c>
      <c r="H355" s="43" t="n">
        <v>508000000</v>
      </c>
      <c r="I355" s="43"/>
      <c r="J355" s="44" t="n">
        <f aca="false">IF(ISBLANK(A355),"",IF(ISBLANK(B355),"",IF(ISBLANK(H355),"",IF($I$2=$Z$1,H355,IF(ISBLANK($I$3),"",H355/$I$3)))))</f>
        <v>20734693.877551</v>
      </c>
      <c r="K355" s="0" t="n">
        <v>0</v>
      </c>
      <c r="N355" s="45" t="n">
        <v>508000000</v>
      </c>
      <c r="Q355" s="50" t="s">
        <v>35</v>
      </c>
      <c r="R355" s="47"/>
    </row>
    <row r="356" customFormat="false" ht="13.2" hidden="false" customHeight="false" outlineLevel="0" collapsed="false">
      <c r="A356" s="36" t="s">
        <v>743</v>
      </c>
      <c r="B356" s="37" t="s">
        <v>744</v>
      </c>
      <c r="C356" s="38" t="str">
        <f aca="false">IF(ISBLANK(B356),"",LOOKUP(B356,list_operators,'[1]B.1.b. Operators'!$D$2:$D$502))</f>
        <v/>
      </c>
      <c r="D356" s="27" t="s">
        <v>24</v>
      </c>
      <c r="E356" s="40" t="n">
        <v>2019</v>
      </c>
      <c r="F356" s="41" t="s">
        <v>58</v>
      </c>
      <c r="G356" s="42" t="s">
        <v>745</v>
      </c>
      <c r="H356" s="43" t="n">
        <v>34500000</v>
      </c>
      <c r="I356" s="43" t="n">
        <v>34500000</v>
      </c>
      <c r="J356" s="44" t="n">
        <f aca="false">IF(ISBLANK(A356),"",IF(ISBLANK(B356),"",IF(ISBLANK(H356),"",IF($I$2=$Z$1,H356,IF(ISBLANK($I$3),"",H356/$I$3)))))</f>
        <v>1408163.26530612</v>
      </c>
      <c r="K356" s="45" t="n">
        <v>9340</v>
      </c>
      <c r="L356" s="46" t="n">
        <f aca="false">H356/K356</f>
        <v>3693.79014989293</v>
      </c>
      <c r="N356" s="45" t="n">
        <v>34500000</v>
      </c>
      <c r="Q356" s="50" t="s">
        <v>35</v>
      </c>
      <c r="R356" s="47"/>
    </row>
    <row r="357" customFormat="false" ht="13.2" hidden="false" customHeight="false" outlineLevel="0" collapsed="false">
      <c r="A357" s="36" t="s">
        <v>746</v>
      </c>
      <c r="B357" s="37" t="s">
        <v>744</v>
      </c>
      <c r="C357" s="38" t="str">
        <f aca="false">IF(ISBLANK(B357),"",LOOKUP(B357,list_operators,'[1]B.1.b. Operators'!$D$2:$D$502))</f>
        <v/>
      </c>
      <c r="D357" s="39" t="s">
        <v>24</v>
      </c>
      <c r="E357" s="40" t="n">
        <v>2019</v>
      </c>
      <c r="F357" s="41" t="s">
        <v>25</v>
      </c>
      <c r="G357" s="42" t="s">
        <v>747</v>
      </c>
      <c r="H357" s="43" t="n">
        <v>2000000000</v>
      </c>
      <c r="I357" s="43" t="n">
        <v>2000000000</v>
      </c>
      <c r="J357" s="44" t="n">
        <f aca="false">IF(ISBLANK(A357),"",IF(ISBLANK(B357),"",IF(ISBLANK(H357),"",IF($I$2=$Z$1,H357,IF(ISBLANK($I$3),"",H357/$I$3)))))</f>
        <v>81632653.0612245</v>
      </c>
      <c r="K357" s="45" t="n">
        <v>76800</v>
      </c>
      <c r="L357" s="46" t="n">
        <f aca="false">H357/K357</f>
        <v>26041.6666666667</v>
      </c>
      <c r="O357" s="45" t="n">
        <v>2000000000</v>
      </c>
      <c r="Q357" s="50" t="s">
        <v>35</v>
      </c>
      <c r="R357" s="47"/>
    </row>
    <row r="358" customFormat="false" ht="13.2" hidden="false" customHeight="false" outlineLevel="0" collapsed="false">
      <c r="A358" s="36" t="s">
        <v>748</v>
      </c>
      <c r="B358" s="37" t="s">
        <v>744</v>
      </c>
      <c r="C358" s="38" t="str">
        <f aca="false">IF(ISBLANK(B358),"",LOOKUP(B358,list_operators,'[1]B.1.b. Operators'!$D$2:$D$502))</f>
        <v/>
      </c>
      <c r="D358" s="27" t="s">
        <v>24</v>
      </c>
      <c r="E358" s="40" t="n">
        <v>2019</v>
      </c>
      <c r="F358" s="41" t="s">
        <v>25</v>
      </c>
      <c r="G358" s="42" t="s">
        <v>749</v>
      </c>
      <c r="H358" s="43" t="n">
        <v>62800000</v>
      </c>
      <c r="I358" s="43" t="n">
        <v>62800000</v>
      </c>
      <c r="J358" s="44" t="n">
        <f aca="false">IF(ISBLANK(A358),"",IF(ISBLANK(B358),"",IF(ISBLANK(H358),"",IF($I$2=$Z$1,H358,IF(ISBLANK($I$3),"",H358/$I$3)))))</f>
        <v>2563265.30612245</v>
      </c>
      <c r="K358" s="45" t="n">
        <v>18885</v>
      </c>
      <c r="L358" s="46" t="n">
        <f aca="false">H358/K358</f>
        <v>3325.39052157797</v>
      </c>
      <c r="O358" s="45" t="n">
        <v>62800000</v>
      </c>
      <c r="Q358" s="50" t="s">
        <v>35</v>
      </c>
      <c r="R358" s="47"/>
    </row>
    <row r="359" customFormat="false" ht="13.2" hidden="false" customHeight="false" outlineLevel="0" collapsed="false">
      <c r="A359" s="36" t="s">
        <v>750</v>
      </c>
      <c r="B359" s="37" t="s">
        <v>744</v>
      </c>
      <c r="C359" s="38" t="str">
        <f aca="false">IF(ISBLANK(B359),"",LOOKUP(B359,list_operators,'[1]B.1.b. Operators'!$D$2:$D$502))</f>
        <v/>
      </c>
      <c r="D359" s="39" t="s">
        <v>24</v>
      </c>
      <c r="E359" s="40" t="n">
        <v>2019</v>
      </c>
      <c r="F359" s="41" t="s">
        <v>58</v>
      </c>
      <c r="G359" s="42" t="s">
        <v>747</v>
      </c>
      <c r="H359" s="43" t="n">
        <v>1000000000</v>
      </c>
      <c r="I359" s="43" t="n">
        <v>1000000000</v>
      </c>
      <c r="J359" s="44" t="n">
        <f aca="false">IF(ISBLANK(A359),"",IF(ISBLANK(B359),"",IF(ISBLANK(H359),"",IF($I$2=$Z$1,H359,IF(ISBLANK($I$3),"",H359/$I$3)))))</f>
        <v>40816326.5306122</v>
      </c>
      <c r="K359" s="45" t="n">
        <v>34560</v>
      </c>
      <c r="L359" s="46" t="n">
        <f aca="false">H359/K359</f>
        <v>28935.1851851852</v>
      </c>
      <c r="O359" s="45" t="n">
        <v>1000000000</v>
      </c>
      <c r="Q359" s="50" t="s">
        <v>35</v>
      </c>
      <c r="R359" s="47"/>
    </row>
    <row r="360" customFormat="false" ht="13.2" hidden="false" customHeight="false" outlineLevel="0" collapsed="false">
      <c r="A360" s="36" t="s">
        <v>751</v>
      </c>
      <c r="B360" s="37" t="s">
        <v>744</v>
      </c>
      <c r="C360" s="38" t="str">
        <f aca="false">IF(ISBLANK(B360),"",LOOKUP(B360,list_operators,'[1]B.1.b. Operators'!$D$2:$D$502))</f>
        <v/>
      </c>
      <c r="D360" s="27" t="s">
        <v>24</v>
      </c>
      <c r="E360" s="40" t="n">
        <v>2019</v>
      </c>
      <c r="F360" s="41" t="s">
        <v>58</v>
      </c>
      <c r="G360" s="42" t="s">
        <v>752</v>
      </c>
      <c r="H360" s="43" t="n">
        <v>27000000</v>
      </c>
      <c r="I360" s="43" t="n">
        <v>27000000</v>
      </c>
      <c r="J360" s="44" t="n">
        <f aca="false">IF(ISBLANK(A360),"",IF(ISBLANK(B360),"",IF(ISBLANK(H360),"",IF($I$2=$Z$1,H360,IF(ISBLANK($I$3),"",H360/$I$3)))))</f>
        <v>1102040.81632653</v>
      </c>
      <c r="K360" s="45" t="n">
        <v>34862</v>
      </c>
      <c r="L360" s="46" t="n">
        <f aca="false">H360/K360</f>
        <v>774.482244277437</v>
      </c>
      <c r="O360" s="45" t="n">
        <v>27000000</v>
      </c>
      <c r="Q360" s="50" t="s">
        <v>35</v>
      </c>
      <c r="R360" s="47"/>
    </row>
    <row r="361" customFormat="false" ht="13.2" hidden="false" customHeight="false" outlineLevel="0" collapsed="false">
      <c r="A361" s="36" t="s">
        <v>753</v>
      </c>
      <c r="B361" s="37" t="s">
        <v>744</v>
      </c>
      <c r="C361" s="38" t="str">
        <f aca="false">IF(ISBLANK(B361),"",LOOKUP(B361,list_operators,'[1]B.1.b. Operators'!$D$2:$D$502))</f>
        <v/>
      </c>
      <c r="D361" s="39" t="s">
        <v>24</v>
      </c>
      <c r="E361" s="40" t="n">
        <v>2019</v>
      </c>
      <c r="F361" s="41" t="s">
        <v>25</v>
      </c>
      <c r="G361" s="42" t="s">
        <v>754</v>
      </c>
      <c r="H361" s="43" t="n">
        <v>80000000</v>
      </c>
      <c r="I361" s="43" t="n">
        <v>80000000</v>
      </c>
      <c r="J361" s="44" t="n">
        <f aca="false">IF(ISBLANK(A361),"",IF(ISBLANK(B361),"",IF(ISBLANK(H361),"",IF($I$2=$Z$1,H361,IF(ISBLANK($I$3),"",H361/$I$3)))))</f>
        <v>3265306.12244898</v>
      </c>
      <c r="K361" s="45" t="n">
        <v>10800</v>
      </c>
      <c r="L361" s="46" t="n">
        <f aca="false">H361/K361</f>
        <v>7407.40740740741</v>
      </c>
      <c r="O361" s="45" t="n">
        <v>80000000</v>
      </c>
      <c r="Q361" s="50" t="s">
        <v>35</v>
      </c>
      <c r="R361" s="47"/>
    </row>
    <row r="362" customFormat="false" ht="13.2" hidden="false" customHeight="false" outlineLevel="0" collapsed="false">
      <c r="A362" s="36" t="s">
        <v>755</v>
      </c>
      <c r="B362" s="37" t="s">
        <v>744</v>
      </c>
      <c r="C362" s="38" t="str">
        <f aca="false">IF(ISBLANK(B362),"",LOOKUP(B362,list_operators,'[1]B.1.b. Operators'!$D$2:$D$502))</f>
        <v/>
      </c>
      <c r="D362" s="27" t="s">
        <v>24</v>
      </c>
      <c r="E362" s="40" t="n">
        <v>2019</v>
      </c>
      <c r="F362" s="41" t="s">
        <v>58</v>
      </c>
      <c r="G362" s="42" t="s">
        <v>756</v>
      </c>
      <c r="H362" s="43" t="n">
        <v>12000000</v>
      </c>
      <c r="I362" s="43" t="n">
        <v>12000000</v>
      </c>
      <c r="J362" s="44" t="n">
        <f aca="false">IF(ISBLANK(A362),"",IF(ISBLANK(B362),"",IF(ISBLANK(H362),"",IF($I$2=$Z$1,H362,IF(ISBLANK($I$3),"",H362/$I$3)))))</f>
        <v>489795.918367347</v>
      </c>
      <c r="K362" s="45" t="n">
        <v>6640</v>
      </c>
      <c r="L362" s="46" t="n">
        <f aca="false">H362/K362</f>
        <v>1807.22891566265</v>
      </c>
      <c r="O362" s="45" t="n">
        <v>12000000</v>
      </c>
      <c r="Q362" s="50" t="s">
        <v>35</v>
      </c>
      <c r="R362" s="47"/>
    </row>
    <row r="363" customFormat="false" ht="13.2" hidden="false" customHeight="false" outlineLevel="0" collapsed="false">
      <c r="A363" s="36" t="s">
        <v>757</v>
      </c>
      <c r="B363" s="37" t="s">
        <v>744</v>
      </c>
      <c r="C363" s="38" t="str">
        <f aca="false">IF(ISBLANK(B363),"",LOOKUP(B363,list_operators,'[1]B.1.b. Operators'!$D$2:$D$502))</f>
        <v/>
      </c>
      <c r="D363" s="39" t="s">
        <v>24</v>
      </c>
      <c r="E363" s="40" t="n">
        <v>2019</v>
      </c>
      <c r="F363" s="41" t="s">
        <v>25</v>
      </c>
      <c r="G363" s="42" t="s">
        <v>758</v>
      </c>
      <c r="H363" s="43" t="n">
        <v>1000000000</v>
      </c>
      <c r="I363" s="43" t="n">
        <v>1000000000</v>
      </c>
      <c r="J363" s="44" t="n">
        <f aca="false">IF(ISBLANK(A363),"",IF(ISBLANK(B363),"",IF(ISBLANK(H363),"",IF($I$2=$Z$1,H363,IF(ISBLANK($I$3),"",H363/$I$3)))))</f>
        <v>40816326.5306122</v>
      </c>
      <c r="K363" s="45" t="n">
        <v>41682</v>
      </c>
      <c r="L363" s="46" t="n">
        <f aca="false">H363/K363</f>
        <v>23991.1712489804</v>
      </c>
      <c r="N363" s="45" t="n">
        <v>1000000000</v>
      </c>
      <c r="Q363" s="50" t="s">
        <v>35</v>
      </c>
      <c r="R363" s="51" t="s">
        <v>62</v>
      </c>
    </row>
    <row r="364" customFormat="false" ht="13.2" hidden="false" customHeight="false" outlineLevel="0" collapsed="false">
      <c r="A364" s="36" t="s">
        <v>759</v>
      </c>
      <c r="B364" s="37" t="s">
        <v>613</v>
      </c>
      <c r="C364" s="38" t="str">
        <f aca="false">IF(ISBLANK(B364),"",LOOKUP(B364,list_operators,'[1]B.1.b. Operators'!$D$2:$D$502))</f>
        <v/>
      </c>
      <c r="D364" s="27" t="s">
        <v>24</v>
      </c>
      <c r="E364" s="40" t="n">
        <v>2012</v>
      </c>
      <c r="F364" s="41" t="s">
        <v>58</v>
      </c>
      <c r="G364" s="42" t="s">
        <v>760</v>
      </c>
      <c r="H364" s="43" t="n">
        <v>535000000</v>
      </c>
      <c r="I364" s="43" t="n">
        <v>535000000</v>
      </c>
      <c r="J364" s="44" t="n">
        <f aca="false">IF(ISBLANK(A364),"",IF(ISBLANK(B364),"",IF(ISBLANK(H364),"",IF($I$2=$Z$1,H364,IF(ISBLANK($I$3),"",H364/$I$3)))))</f>
        <v>21836734.6938776</v>
      </c>
      <c r="K364" s="0" t="n">
        <v>0</v>
      </c>
      <c r="N364" s="45" t="n">
        <v>535000000</v>
      </c>
      <c r="Q364" s="50" t="s">
        <v>35</v>
      </c>
      <c r="R364" s="51" t="s">
        <v>62</v>
      </c>
    </row>
    <row r="365" customFormat="false" ht="13.2" hidden="false" customHeight="false" outlineLevel="0" collapsed="false">
      <c r="A365" s="36" t="s">
        <v>761</v>
      </c>
      <c r="B365" s="37" t="s">
        <v>762</v>
      </c>
      <c r="C365" s="38" t="str">
        <f aca="false">IF(ISBLANK(B365),"",LOOKUP(B365,list_operators,'[1]B.1.b. Operators'!$D$2:$D$502))</f>
        <v/>
      </c>
      <c r="D365" s="39" t="s">
        <v>24</v>
      </c>
      <c r="E365" s="40" t="n">
        <v>2011</v>
      </c>
      <c r="F365" s="41" t="s">
        <v>172</v>
      </c>
      <c r="G365" s="42" t="s">
        <v>763</v>
      </c>
      <c r="H365" s="43" t="n">
        <v>700000000</v>
      </c>
      <c r="I365" s="43" t="n">
        <v>700000000</v>
      </c>
      <c r="J365" s="44" t="n">
        <f aca="false">IF(ISBLANK(A365),"",IF(ISBLANK(B365),"",IF(ISBLANK(H365),"",IF($I$2=$Z$1,H365,IF(ISBLANK($I$3),"",H365/$I$3)))))</f>
        <v>28571428.5714286</v>
      </c>
      <c r="K365" s="0" t="n">
        <v>0</v>
      </c>
      <c r="P365" s="45" t="n">
        <v>700000000</v>
      </c>
      <c r="R365" s="51" t="s">
        <v>62</v>
      </c>
    </row>
    <row r="366" customFormat="false" ht="13.2" hidden="false" customHeight="false" outlineLevel="0" collapsed="false">
      <c r="A366" s="36" t="s">
        <v>764</v>
      </c>
      <c r="B366" s="37" t="s">
        <v>762</v>
      </c>
      <c r="C366" s="38" t="str">
        <f aca="false">IF(ISBLANK(B366),"",LOOKUP(B366,list_operators,'[1]B.1.b. Operators'!$D$2:$D$502))</f>
        <v/>
      </c>
      <c r="D366" s="27" t="s">
        <v>24</v>
      </c>
      <c r="E366" s="40" t="n">
        <v>2012</v>
      </c>
      <c r="F366" s="41" t="s">
        <v>172</v>
      </c>
      <c r="G366" s="42" t="s">
        <v>765</v>
      </c>
      <c r="H366" s="43" t="n">
        <v>1950000000</v>
      </c>
      <c r="I366" s="43" t="n">
        <v>1950000000</v>
      </c>
      <c r="J366" s="44" t="n">
        <f aca="false">IF(ISBLANK(A366),"",IF(ISBLANK(B366),"",IF(ISBLANK(H366),"",IF($I$2=$Z$1,H366,IF(ISBLANK($I$3),"",H366/$I$3)))))</f>
        <v>79591836.7346939</v>
      </c>
      <c r="K366" s="0" t="n">
        <v>0</v>
      </c>
      <c r="P366" s="45" t="n">
        <v>1950000000</v>
      </c>
      <c r="R366" s="51" t="s">
        <v>62</v>
      </c>
    </row>
    <row r="367" customFormat="false" ht="13.2" hidden="false" customHeight="false" outlineLevel="0" collapsed="false">
      <c r="A367" s="36" t="s">
        <v>766</v>
      </c>
      <c r="B367" s="37" t="s">
        <v>767</v>
      </c>
      <c r="C367" s="38" t="str">
        <f aca="false">IF(ISBLANK(B367),"",LOOKUP(B367,list_operators,'[1]B.1.b. Operators'!$D$2:$D$502))</f>
        <v/>
      </c>
      <c r="D367" s="39" t="s">
        <v>24</v>
      </c>
      <c r="E367" s="40" t="n">
        <v>2016</v>
      </c>
      <c r="F367" s="41" t="s">
        <v>58</v>
      </c>
      <c r="G367" s="42" t="s">
        <v>768</v>
      </c>
      <c r="H367" s="43" t="n">
        <v>6500000</v>
      </c>
      <c r="I367" s="43"/>
      <c r="J367" s="44" t="n">
        <f aca="false">IF(ISBLANK(A367),"",IF(ISBLANK(B367),"",IF(ISBLANK(H367),"",IF($I$2=$Z$1,H367,IF(ISBLANK($I$3),"",H367/$I$3)))))</f>
        <v>265306.12244898</v>
      </c>
      <c r="K367" s="0" t="n">
        <v>0</v>
      </c>
      <c r="P367" s="45" t="n">
        <v>6500000</v>
      </c>
      <c r="Q367" s="50" t="s">
        <v>35</v>
      </c>
      <c r="R367" s="47"/>
    </row>
    <row r="368" customFormat="false" ht="13.2" hidden="false" customHeight="false" outlineLevel="0" collapsed="false">
      <c r="A368" s="36" t="s">
        <v>769</v>
      </c>
      <c r="B368" s="37" t="s">
        <v>767</v>
      </c>
      <c r="C368" s="38" t="str">
        <f aca="false">IF(ISBLANK(B368),"",LOOKUP(B368,list_operators,'[1]B.1.b. Operators'!$D$2:$D$502))</f>
        <v/>
      </c>
      <c r="D368" s="27" t="s">
        <v>24</v>
      </c>
      <c r="E368" s="40" t="n">
        <v>2016</v>
      </c>
      <c r="F368" s="41" t="s">
        <v>25</v>
      </c>
      <c r="G368" s="42" t="s">
        <v>770</v>
      </c>
      <c r="H368" s="43" t="n">
        <v>3500000</v>
      </c>
      <c r="I368" s="43"/>
      <c r="J368" s="44" t="n">
        <f aca="false">IF(ISBLANK(A368),"",IF(ISBLANK(B368),"",IF(ISBLANK(H368),"",IF($I$2=$Z$1,H368,IF(ISBLANK($I$3),"",H368/$I$3)))))</f>
        <v>142857.142857143</v>
      </c>
      <c r="K368" s="0" t="n">
        <v>0</v>
      </c>
      <c r="P368" s="45" t="n">
        <v>3500000</v>
      </c>
      <c r="Q368" s="50" t="s">
        <v>35</v>
      </c>
      <c r="R368" s="51" t="s">
        <v>62</v>
      </c>
    </row>
    <row r="369" customFormat="false" ht="13.2" hidden="false" customHeight="false" outlineLevel="0" collapsed="false">
      <c r="A369" s="36" t="s">
        <v>771</v>
      </c>
      <c r="B369" s="37" t="s">
        <v>772</v>
      </c>
      <c r="C369" s="38" t="str">
        <f aca="false">IF(ISBLANK(B369),"",LOOKUP(B369,list_operators,'[1]B.1.b. Operators'!$D$2:$D$502))</f>
        <v/>
      </c>
      <c r="D369" s="39" t="s">
        <v>24</v>
      </c>
      <c r="E369" s="40" t="n">
        <v>2015</v>
      </c>
      <c r="F369" s="41" t="s">
        <v>58</v>
      </c>
      <c r="G369" s="42" t="s">
        <v>773</v>
      </c>
      <c r="H369" s="43" t="n">
        <v>400000</v>
      </c>
      <c r="I369" s="43"/>
      <c r="J369" s="44" t="n">
        <f aca="false">IF(ISBLANK(A369),"",IF(ISBLANK(B369),"",IF(ISBLANK(H369),"",IF($I$2=$Z$1,H369,IF(ISBLANK($I$3),"",H369/$I$3)))))</f>
        <v>16326.5306122449</v>
      </c>
      <c r="K369" s="0" t="n">
        <v>0</v>
      </c>
      <c r="Q369" s="50" t="s">
        <v>35</v>
      </c>
      <c r="R369" s="51" t="s">
        <v>62</v>
      </c>
    </row>
    <row r="370" customFormat="false" ht="13.2" hidden="false" customHeight="false" outlineLevel="0" collapsed="false">
      <c r="A370" s="36" t="s">
        <v>774</v>
      </c>
      <c r="B370" s="37" t="s">
        <v>772</v>
      </c>
      <c r="C370" s="38" t="str">
        <f aca="false">IF(ISBLANK(B370),"",LOOKUP(B370,list_operators,'[1]B.1.b. Operators'!$D$2:$D$502))</f>
        <v/>
      </c>
      <c r="D370" s="27" t="s">
        <v>24</v>
      </c>
      <c r="E370" s="40" t="n">
        <v>2015</v>
      </c>
      <c r="F370" s="41" t="s">
        <v>58</v>
      </c>
      <c r="G370" s="42" t="s">
        <v>775</v>
      </c>
      <c r="H370" s="43" t="n">
        <v>600000</v>
      </c>
      <c r="I370" s="43"/>
      <c r="J370" s="44" t="n">
        <f aca="false">IF(ISBLANK(A370),"",IF(ISBLANK(B370),"",IF(ISBLANK(H370),"",IF($I$2=$Z$1,H370,IF(ISBLANK($I$3),"",H370/$I$3)))))</f>
        <v>24489.7959183674</v>
      </c>
      <c r="K370" s="0" t="n">
        <v>0</v>
      </c>
      <c r="Q370" s="50" t="s">
        <v>35</v>
      </c>
      <c r="R370" s="51" t="s">
        <v>62</v>
      </c>
    </row>
    <row r="371" customFormat="false" ht="13.2" hidden="false" customHeight="false" outlineLevel="0" collapsed="false">
      <c r="A371" s="36" t="s">
        <v>776</v>
      </c>
      <c r="B371" s="37" t="s">
        <v>772</v>
      </c>
      <c r="C371" s="38" t="str">
        <f aca="false">IF(ISBLANK(B371),"",LOOKUP(B371,list_operators,'[1]B.1.b. Operators'!$D$2:$D$502))</f>
        <v/>
      </c>
      <c r="D371" s="39" t="s">
        <v>24</v>
      </c>
      <c r="E371" s="40" t="n">
        <v>2019</v>
      </c>
      <c r="F371" s="41" t="s">
        <v>58</v>
      </c>
      <c r="G371" s="42" t="s">
        <v>777</v>
      </c>
      <c r="H371" s="43" t="n">
        <v>400000</v>
      </c>
      <c r="I371" s="43"/>
      <c r="J371" s="44" t="n">
        <f aca="false">IF(ISBLANK(A371),"",IF(ISBLANK(B371),"",IF(ISBLANK(H371),"",IF($I$2=$Z$1,H371,IF(ISBLANK($I$3),"",H371/$I$3)))))</f>
        <v>16326.5306122449</v>
      </c>
      <c r="K371" s="0" t="n">
        <v>0</v>
      </c>
      <c r="N371" s="45" t="n">
        <v>400000</v>
      </c>
      <c r="Q371" s="50" t="s">
        <v>35</v>
      </c>
      <c r="R371" s="51" t="s">
        <v>62</v>
      </c>
    </row>
    <row r="372" customFormat="false" ht="13.2" hidden="false" customHeight="false" outlineLevel="0" collapsed="false">
      <c r="A372" s="36" t="s">
        <v>778</v>
      </c>
      <c r="B372" s="37" t="s">
        <v>772</v>
      </c>
      <c r="C372" s="38" t="str">
        <f aca="false">IF(ISBLANK(B372),"",LOOKUP(B372,list_operators,'[1]B.1.b. Operators'!$D$2:$D$502))</f>
        <v/>
      </c>
      <c r="D372" s="27" t="s">
        <v>24</v>
      </c>
      <c r="E372" s="40" t="n">
        <v>2015</v>
      </c>
      <c r="F372" s="41" t="s">
        <v>58</v>
      </c>
      <c r="G372" s="42" t="s">
        <v>779</v>
      </c>
      <c r="H372" s="43" t="n">
        <v>800000</v>
      </c>
      <c r="I372" s="43"/>
      <c r="J372" s="44" t="n">
        <f aca="false">IF(ISBLANK(A372),"",IF(ISBLANK(B372),"",IF(ISBLANK(H372),"",IF($I$2=$Z$1,H372,IF(ISBLANK($I$3),"",H372/$I$3)))))</f>
        <v>32653.0612244898</v>
      </c>
      <c r="K372" s="0" t="n">
        <v>0</v>
      </c>
      <c r="Q372" s="50" t="s">
        <v>35</v>
      </c>
      <c r="R372" s="51" t="s">
        <v>62</v>
      </c>
      <c r="T372" s="56"/>
    </row>
    <row r="373" customFormat="false" ht="13.2" hidden="false" customHeight="false" outlineLevel="0" collapsed="false">
      <c r="A373" s="36" t="s">
        <v>780</v>
      </c>
      <c r="B373" s="37" t="s">
        <v>772</v>
      </c>
      <c r="C373" s="38" t="str">
        <f aca="false">IF(ISBLANK(B373),"",LOOKUP(B373,list_operators,'[1]B.1.b. Operators'!$D$2:$D$502))</f>
        <v/>
      </c>
      <c r="D373" s="39" t="s">
        <v>24</v>
      </c>
      <c r="E373" s="40" t="n">
        <v>2012</v>
      </c>
      <c r="F373" s="41" t="s">
        <v>58</v>
      </c>
      <c r="G373" s="42" t="s">
        <v>781</v>
      </c>
      <c r="H373" s="43" t="n">
        <v>1500000</v>
      </c>
      <c r="I373" s="43"/>
      <c r="J373" s="44" t="n">
        <f aca="false">IF(ISBLANK(A373),"",IF(ISBLANK(B373),"",IF(ISBLANK(H373),"",IF($I$2=$Z$1,H373,IF(ISBLANK($I$3),"",H373/$I$3)))))</f>
        <v>61224.4897959184</v>
      </c>
      <c r="K373" s="0" t="n">
        <v>0</v>
      </c>
      <c r="N373" s="45" t="n">
        <v>1500000</v>
      </c>
      <c r="Q373" s="50" t="s">
        <v>35</v>
      </c>
      <c r="R373" s="47"/>
    </row>
    <row r="374" customFormat="false" ht="13.2" hidden="false" customHeight="false" outlineLevel="0" collapsed="false">
      <c r="A374" s="36" t="s">
        <v>782</v>
      </c>
      <c r="B374" s="37" t="s">
        <v>772</v>
      </c>
      <c r="C374" s="38" t="str">
        <f aca="false">IF(ISBLANK(B374),"",LOOKUP(B374,list_operators,'[1]B.1.b. Operators'!$D$2:$D$502))</f>
        <v/>
      </c>
      <c r="D374" s="27" t="s">
        <v>24</v>
      </c>
      <c r="E374" s="40" t="n">
        <v>2013</v>
      </c>
      <c r="F374" s="41" t="s">
        <v>58</v>
      </c>
      <c r="G374" s="42" t="s">
        <v>783</v>
      </c>
      <c r="H374" s="43" t="n">
        <v>500000</v>
      </c>
      <c r="I374" s="43"/>
      <c r="J374" s="44" t="n">
        <f aca="false">IF(ISBLANK(A374),"",IF(ISBLANK(B374),"",IF(ISBLANK(H374),"",IF($I$2=$Z$1,H374,IF(ISBLANK($I$3),"",H374/$I$3)))))</f>
        <v>20408.1632653061</v>
      </c>
      <c r="K374" s="0" t="n">
        <v>0</v>
      </c>
      <c r="N374" s="45" t="n">
        <v>500000</v>
      </c>
      <c r="Q374" s="50" t="s">
        <v>35</v>
      </c>
      <c r="R374" s="51" t="s">
        <v>62</v>
      </c>
    </row>
    <row r="375" customFormat="false" ht="13.2" hidden="false" customHeight="false" outlineLevel="0" collapsed="false">
      <c r="A375" s="36" t="s">
        <v>784</v>
      </c>
      <c r="B375" s="37" t="s">
        <v>772</v>
      </c>
      <c r="C375" s="38" t="str">
        <f aca="false">IF(ISBLANK(B375),"",LOOKUP(B375,list_operators,'[1]B.1.b. Operators'!$D$2:$D$502))</f>
        <v/>
      </c>
      <c r="D375" s="39" t="s">
        <v>24</v>
      </c>
      <c r="E375" s="40" t="n">
        <v>2014</v>
      </c>
      <c r="F375" s="41" t="s">
        <v>58</v>
      </c>
      <c r="G375" s="42" t="s">
        <v>785</v>
      </c>
      <c r="H375" s="43" t="n">
        <v>5500000</v>
      </c>
      <c r="I375" s="43"/>
      <c r="J375" s="44" t="n">
        <f aca="false">IF(ISBLANK(A375),"",IF(ISBLANK(B375),"",IF(ISBLANK(H375),"",IF($I$2=$Z$1,H375,IF(ISBLANK($I$3),"",H375/$I$3)))))</f>
        <v>224489.795918367</v>
      </c>
      <c r="K375" s="0" t="n">
        <v>0</v>
      </c>
      <c r="N375" s="45" t="n">
        <v>5500000</v>
      </c>
      <c r="Q375" s="50" t="s">
        <v>35</v>
      </c>
      <c r="R375" s="47"/>
    </row>
    <row r="376" customFormat="false" ht="13.2" hidden="false" customHeight="false" outlineLevel="0" collapsed="false">
      <c r="A376" s="36"/>
      <c r="B376" s="37"/>
      <c r="C376" s="38"/>
      <c r="D376" s="27"/>
      <c r="E376" s="40"/>
      <c r="F376" s="41"/>
      <c r="G376" s="42"/>
      <c r="H376" s="43"/>
      <c r="I376" s="43"/>
      <c r="J376" s="44"/>
      <c r="N376" s="52" t="s">
        <v>786</v>
      </c>
      <c r="O376" s="52" t="s">
        <v>786</v>
      </c>
      <c r="P376" s="52" t="s">
        <v>786</v>
      </c>
      <c r="Q376" s="52" t="s">
        <v>786</v>
      </c>
      <c r="R376" s="47"/>
    </row>
    <row r="377" customFormat="false" ht="13.2" hidden="false" customHeight="false" outlineLevel="0" collapsed="false">
      <c r="A377" s="36"/>
      <c r="B377" s="37"/>
      <c r="C377" s="38"/>
      <c r="D377" s="27"/>
      <c r="E377" s="40"/>
      <c r="F377" s="41"/>
      <c r="G377" s="42"/>
      <c r="H377" s="78"/>
      <c r="I377" s="78"/>
      <c r="J377" s="44" t="str">
        <f aca="false">IF(ISBLANK(A377),"",IF(ISBLANK(B377),"",IF(ISBLANK(H377),"",IF($I$2=$Z$1,H377,IF(ISBLANK($I$3),"",H377/$I$3)))))</f>
        <v/>
      </c>
      <c r="K377" s="22"/>
      <c r="M377" s="79"/>
      <c r="N377" s="80" t="n">
        <f aca="false">SUM(N5:N375)</f>
        <v>71298577953</v>
      </c>
      <c r="O377" s="81" t="n">
        <f aca="false">SUM(O5:O375)</f>
        <v>8821942043</v>
      </c>
      <c r="P377" s="82" t="n">
        <f aca="false">SUM(P5:P375)</f>
        <v>66859855000</v>
      </c>
      <c r="Q377" s="83" t="n">
        <f aca="false">154498520225-H5-P6-P7-N8-P19-N20-O31-P32-N46-N47-N52-P62-H74-N78-H94-N95-N98-N120-N143-P148-P149-N153-N154-H165-O166-N168-N169-H186-H188-P212-N227-O259-N260-N261-N262-N263-N264-N265-N266-N267-N268-N269-O270-P271-H272-N273-N274-H295-N298-N299-N300-N301-N302-P365-P366</f>
        <v>63474990119</v>
      </c>
      <c r="R377" s="84"/>
    </row>
    <row r="378" customFormat="false" ht="13.2" hidden="false" customHeight="false" outlineLevel="0" collapsed="false">
      <c r="A378" s="36"/>
      <c r="B378" s="37"/>
      <c r="C378" s="38" t="str">
        <f aca="false">IF(ISBLANK(B378),"",LOOKUP(B378,list_operators,'[1]B.1.b. Operators'!$D$2:$D$502))</f>
        <v/>
      </c>
      <c r="D378" s="39"/>
      <c r="E378" s="40"/>
      <c r="F378" s="41"/>
      <c r="G378" s="42"/>
      <c r="H378" s="43"/>
      <c r="I378" s="43"/>
      <c r="J378" s="44" t="str">
        <f aca="false">IF(ISBLANK(A378),"",IF(ISBLANK(B378),"",IF(ISBLANK(H378),"",IF($I$2=$Z$1,H378,IF(ISBLANK($I$3),"",H378/$I$3)))))</f>
        <v/>
      </c>
      <c r="Q378" s="85" t="s">
        <v>787</v>
      </c>
      <c r="R378" s="86"/>
    </row>
    <row r="379" customFormat="false" ht="13.2" hidden="false" customHeight="false" outlineLevel="0" collapsed="false">
      <c r="A379" s="36"/>
      <c r="B379" s="37"/>
      <c r="C379" s="38" t="str">
        <f aca="false">IF(ISBLANK(B379),"",LOOKUP(B379,list_operators,'[1]B.1.b. Operators'!$D$2:$D$502))</f>
        <v/>
      </c>
      <c r="D379" s="27"/>
      <c r="E379" s="40"/>
      <c r="F379" s="41"/>
      <c r="G379" s="42"/>
      <c r="H379" s="43"/>
      <c r="I379" s="43"/>
      <c r="J379" s="44" t="str">
        <f aca="false">IF(ISBLANK(A379),"",IF(ISBLANK(B379),"",IF(ISBLANK(H379),"",IF($I$2=$Z$1,H379,IF(ISBLANK($I$3),"",H379/$I$3)))))</f>
        <v/>
      </c>
      <c r="M379" s="87"/>
      <c r="N379" s="88"/>
    </row>
    <row r="380" customFormat="false" ht="13.2" hidden="false" customHeight="false" outlineLevel="0" collapsed="false">
      <c r="A380" s="36"/>
      <c r="B380" s="37"/>
      <c r="C380" s="38" t="str">
        <f aca="false">IF(ISBLANK(B380),"",LOOKUP(B380,list_operators,'[1]B.1.b. Operators'!$D$2:$D$502))</f>
        <v/>
      </c>
      <c r="D380" s="39"/>
      <c r="E380" s="40"/>
      <c r="F380" s="41"/>
      <c r="G380" s="42"/>
      <c r="H380" s="31"/>
      <c r="I380" s="31"/>
      <c r="J380" s="89"/>
      <c r="K380" s="89"/>
      <c r="P380" s="45"/>
    </row>
    <row r="381" customFormat="false" ht="13.2" hidden="false" customHeight="false" outlineLevel="0" collapsed="false">
      <c r="A381" s="36"/>
      <c r="B381" s="37"/>
      <c r="C381" s="38" t="str">
        <f aca="false">IF(ISBLANK(B381),"",LOOKUP(B381,list_operators,'[1]B.1.b. Operators'!$D$2:$D$502))</f>
        <v/>
      </c>
      <c r="D381" s="27"/>
      <c r="E381" s="40"/>
      <c r="F381" s="41"/>
      <c r="G381" s="42"/>
      <c r="H381" s="43"/>
      <c r="I381" s="43"/>
      <c r="J381" s="90"/>
      <c r="K381" s="90"/>
    </row>
    <row r="382" customFormat="false" ht="13.2" hidden="false" customHeight="false" outlineLevel="0" collapsed="false">
      <c r="A382" s="36"/>
      <c r="B382" s="37"/>
      <c r="C382" s="38" t="str">
        <f aca="false">IF(ISBLANK(B382),"",LOOKUP(B382,list_operators,'[1]B.1.b. Operators'!$D$2:$D$502))</f>
        <v/>
      </c>
      <c r="D382" s="39"/>
      <c r="E382" s="40"/>
      <c r="F382" s="41"/>
      <c r="G382" s="42"/>
      <c r="H382" s="43"/>
      <c r="I382" s="43"/>
      <c r="J382" s="90"/>
      <c r="K382" s="90"/>
    </row>
    <row r="383" customFormat="false" ht="13.2" hidden="false" customHeight="false" outlineLevel="0" collapsed="false">
      <c r="A383" s="36"/>
      <c r="B383" s="37"/>
      <c r="C383" s="38" t="str">
        <f aca="false">IF(ISBLANK(B383),"",LOOKUP(B383,list_operators,'[1]B.1.b. Operators'!$D$2:$D$502))</f>
        <v/>
      </c>
      <c r="D383" s="27"/>
      <c r="E383" s="40"/>
      <c r="F383" s="41"/>
      <c r="G383" s="42"/>
      <c r="H383" s="43"/>
      <c r="I383" s="43"/>
      <c r="J383" s="90"/>
      <c r="K383" s="90"/>
    </row>
    <row r="384" customFormat="false" ht="13.2" hidden="false" customHeight="false" outlineLevel="0" collapsed="false">
      <c r="A384" s="36"/>
      <c r="B384" s="37"/>
      <c r="C384" s="38" t="str">
        <f aca="false">IF(ISBLANK(B384),"",LOOKUP(B384,list_operators,'[1]B.1.b. Operators'!$D$2:$D$502))</f>
        <v/>
      </c>
      <c r="D384" s="39"/>
      <c r="E384" s="40"/>
      <c r="F384" s="41"/>
      <c r="G384" s="42"/>
      <c r="H384" s="43"/>
      <c r="I384" s="43"/>
      <c r="J384" s="90"/>
      <c r="K384" s="90"/>
    </row>
    <row r="385" customFormat="false" ht="13.2" hidden="false" customHeight="false" outlineLevel="0" collapsed="false">
      <c r="A385" s="36"/>
      <c r="B385" s="37"/>
      <c r="C385" s="38" t="str">
        <f aca="false">IF(ISBLANK(B385),"",LOOKUP(B385,list_operators,'[1]B.1.b. Operators'!$D$2:$D$502))</f>
        <v/>
      </c>
      <c r="D385" s="27"/>
      <c r="E385" s="40"/>
      <c r="F385" s="41"/>
      <c r="G385" s="42"/>
      <c r="H385" s="43"/>
      <c r="I385" s="43"/>
      <c r="J385" s="44"/>
    </row>
    <row r="386" customFormat="false" ht="13.2" hidden="false" customHeight="false" outlineLevel="0" collapsed="false">
      <c r="A386" s="36"/>
      <c r="B386" s="37"/>
      <c r="C386" s="38" t="str">
        <f aca="false">IF(ISBLANK(B386),"",LOOKUP(B386,list_operators,'[1]B.1.b. Operators'!$D$2:$D$502))</f>
        <v/>
      </c>
      <c r="D386" s="39"/>
      <c r="E386" s="40"/>
      <c r="F386" s="41"/>
      <c r="G386" s="42"/>
      <c r="H386" s="43"/>
      <c r="I386" s="43"/>
      <c r="J386" s="44"/>
      <c r="K386" s="91"/>
    </row>
    <row r="387" customFormat="false" ht="13.2" hidden="false" customHeight="false" outlineLevel="0" collapsed="false">
      <c r="A387" s="36"/>
      <c r="B387" s="37"/>
      <c r="C387" s="38" t="str">
        <f aca="false">IF(ISBLANK(B387),"",LOOKUP(B387,list_operators,'[1]B.1.b. Operators'!$D$2:$D$502))</f>
        <v/>
      </c>
      <c r="D387" s="27"/>
      <c r="E387" s="40"/>
      <c r="F387" s="41"/>
      <c r="G387" s="42"/>
      <c r="H387" s="43"/>
      <c r="I387" s="43"/>
      <c r="J387" s="44"/>
      <c r="K387" s="91" t="n">
        <f aca="false">SUM(J379:J386)</f>
        <v>0</v>
      </c>
    </row>
    <row r="388" customFormat="false" ht="13.2" hidden="false" customHeight="false" outlineLevel="0" collapsed="false">
      <c r="A388" s="36"/>
      <c r="B388" s="37"/>
      <c r="C388" s="38" t="str">
        <f aca="false">IF(ISBLANK(B388),"",LOOKUP(B388,list_operators,'[1]B.1.b. Operators'!$D$2:$D$502))</f>
        <v/>
      </c>
      <c r="D388" s="39"/>
      <c r="E388" s="40"/>
      <c r="F388" s="41"/>
      <c r="G388" s="42"/>
      <c r="H388" s="43"/>
      <c r="I388" s="43"/>
      <c r="J388" s="44" t="str">
        <f aca="false">IF(ISBLANK(A388),"",IF(ISBLANK(B388),"",IF(ISBLANK(H388),"",IF($I$2=$Z$1,H388,IF(ISBLANK($I$3),"",H388/$I$3)))))</f>
        <v/>
      </c>
    </row>
    <row r="389" customFormat="false" ht="13.2" hidden="false" customHeight="false" outlineLevel="0" collapsed="false">
      <c r="A389" s="36"/>
      <c r="B389" s="37"/>
      <c r="C389" s="38" t="str">
        <f aca="false">IF(ISBLANK(B389),"",LOOKUP(B389,list_operators,'[1]B.1.b. Operators'!$D$2:$D$502))</f>
        <v/>
      </c>
      <c r="D389" s="27"/>
      <c r="E389" s="40"/>
      <c r="F389" s="41"/>
      <c r="G389" s="42"/>
      <c r="H389" s="43"/>
      <c r="I389" s="43"/>
      <c r="J389" s="44" t="str">
        <f aca="false">IF(ISBLANK(A389),"",IF(ISBLANK(B389),"",IF(ISBLANK(H389),"",IF($I$2=$Z$1,H389,IF(ISBLANK($I$3),"",H389/$I$3)))))</f>
        <v/>
      </c>
    </row>
    <row r="390" customFormat="false" ht="13.2" hidden="false" customHeight="false" outlineLevel="0" collapsed="false">
      <c r="A390" s="36"/>
      <c r="B390" s="37"/>
      <c r="C390" s="38" t="str">
        <f aca="false">IF(ISBLANK(B390),"",LOOKUP(B390,list_operators,'[1]B.1.b. Operators'!$D$2:$D$502))</f>
        <v/>
      </c>
      <c r="D390" s="39"/>
      <c r="E390" s="40"/>
      <c r="F390" s="41"/>
      <c r="G390" s="42"/>
      <c r="H390" s="43"/>
      <c r="I390" s="43"/>
      <c r="J390" s="44" t="str">
        <f aca="false">IF(ISBLANK(A390),"",IF(ISBLANK(B390),"",IF(ISBLANK(H390),"",IF($I$2=$Z$1,H390,IF(ISBLANK($I$3),"",H390/$I$3)))))</f>
        <v/>
      </c>
    </row>
  </sheetData>
  <autoFilter ref="A1:L390"/>
  <mergeCells count="401">
    <mergeCell ref="A1:A3"/>
    <mergeCell ref="B1:B3"/>
    <mergeCell ref="C1:C3"/>
    <mergeCell ref="D1:D3"/>
    <mergeCell ref="E1:E3"/>
    <mergeCell ref="F1:F3"/>
    <mergeCell ref="G1:G3"/>
    <mergeCell ref="H1:J1"/>
    <mergeCell ref="J2:J3"/>
    <mergeCell ref="H4:I4"/>
    <mergeCell ref="H5:I5"/>
    <mergeCell ref="H6:I6"/>
    <mergeCell ref="H7:I7"/>
    <mergeCell ref="H8:I8"/>
    <mergeCell ref="S8:S9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366:I366"/>
    <mergeCell ref="H367:I367"/>
    <mergeCell ref="H368:I368"/>
    <mergeCell ref="H369:I369"/>
    <mergeCell ref="H370:I370"/>
    <mergeCell ref="H371:I371"/>
    <mergeCell ref="H372:I372"/>
    <mergeCell ref="H373:I373"/>
    <mergeCell ref="H374:I374"/>
    <mergeCell ref="H375:I375"/>
    <mergeCell ref="H377:I377"/>
    <mergeCell ref="H378:I378"/>
    <mergeCell ref="H379:I379"/>
    <mergeCell ref="H380:I380"/>
    <mergeCell ref="J380:K380"/>
    <mergeCell ref="H381:I381"/>
    <mergeCell ref="J381:K381"/>
    <mergeCell ref="H382:I382"/>
    <mergeCell ref="J382:K382"/>
    <mergeCell ref="H383:I383"/>
    <mergeCell ref="J383:K383"/>
    <mergeCell ref="H384:I384"/>
    <mergeCell ref="J384:K384"/>
    <mergeCell ref="H385:I385"/>
    <mergeCell ref="H386:I386"/>
    <mergeCell ref="H387:I387"/>
    <mergeCell ref="H388:I388"/>
    <mergeCell ref="H389:I389"/>
    <mergeCell ref="H390:I390"/>
  </mergeCells>
  <conditionalFormatting sqref="H3:I3">
    <cfRule type="expression" priority="2" aboveAverage="0" equalAverage="0" bottom="0" percent="0" rank="0" text="" dxfId="10">
      <formula>$I$2="EUR"</formula>
    </cfRule>
  </conditionalFormatting>
  <conditionalFormatting sqref="D5:D390">
    <cfRule type="cellIs" priority="3" operator="equal" aboveAverage="0" equalAverage="0" bottom="0" percent="0" rank="0" text="" dxfId="11">
      <formula>"No"</formula>
    </cfRule>
  </conditionalFormatting>
  <dataValidations count="1">
    <dataValidation allowBlank="true" errorStyle="stop" operator="between" showDropDown="false" showErrorMessage="true" showInputMessage="false" sqref="I2" type="list">
      <formula1>$Z$1:$Z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04:43Z</dcterms:created>
  <dc:creator>eps</dc:creator>
  <dc:description/>
  <dc:language>en-US</dc:language>
  <cp:lastModifiedBy>klara.sutlovicova</cp:lastModifiedBy>
  <cp:lastPrinted>2011-12-13T16:35:23Z</cp:lastPrinted>
  <dcterms:modified xsi:type="dcterms:W3CDTF">2011-12-13T16:40:52Z</dcterms:modified>
  <cp:revision>0</cp:revision>
  <dc:subject/>
  <dc:title/>
</cp:coreProperties>
</file>